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85">
  <si>
    <t xml:space="preserve">Санкт-Петербург</t>
  </si>
  <si>
    <t xml:space="preserve">Тел. : (812) 716-95-59</t>
  </si>
  <si>
    <t xml:space="preserve">Эл. почта : nevamedsnab@yandex.ru</t>
  </si>
  <si>
    <t xml:space="preserve">Код</t>
  </si>
  <si>
    <t xml:space="preserve">Наименование</t>
  </si>
  <si>
    <t xml:space="preserve">Кол-во в упак.(шт.)</t>
  </si>
  <si>
    <t xml:space="preserve">Кол-во в экспорт. упак. (шт.)</t>
  </si>
  <si>
    <t xml:space="preserve">Цена за штуку</t>
  </si>
  <si>
    <t xml:space="preserve">ЦЕНА Медэксп</t>
  </si>
  <si>
    <t xml:space="preserve">Цена МПА опт</t>
  </si>
  <si>
    <t xml:space="preserve">ЦЕНА мпа </t>
  </si>
  <si>
    <t xml:space="preserve">Рекомендуемая цена бывш</t>
  </si>
  <si>
    <t xml:space="preserve">Цена 01.02.2014</t>
  </si>
  <si>
    <t xml:space="preserve">% РАСХОЖДЕНИЯ</t>
  </si>
  <si>
    <t xml:space="preserve">Однокомпонентные кало-/ уроприемники</t>
  </si>
  <si>
    <t xml:space="preserve">мс 2000</t>
  </si>
  <si>
    <t xml:space="preserve">мс2000 Калоприемник открытый, непрозрачный, вырезаемое отверстие 15-60мм</t>
  </si>
  <si>
    <t xml:space="preserve">мс2000 Калоприемник открытый, прозрачный, вырезаемое отверстие 10-80мм</t>
  </si>
  <si>
    <t xml:space="preserve">Alterna</t>
  </si>
  <si>
    <t xml:space="preserve">Alterna Калоприемник закрытый, непрозрачный, вырезаемое отверстие 10-70мм</t>
  </si>
  <si>
    <t xml:space="preserve">Alterna Калоприемник открытый, непрозрачный, вырезаемое отверстие 10-70мм</t>
  </si>
  <si>
    <t xml:space="preserve">Alterna Уростомный мешок дренируемый, прозрачный, вырезаемое отверстие 10-55мм</t>
  </si>
  <si>
    <t xml:space="preserve">Alterna Мини Кап непрозрачный, вырезаемое отверстие 20-55мм</t>
  </si>
  <si>
    <t xml:space="preserve">Alterna Калоприемник детский, открытый, прозрачный, вырезаемое отверстие 10-35мм</t>
  </si>
  <si>
    <t xml:space="preserve">Alterna Уростомный мешок детский, дренируемый, прозрачный, вырезаемое отверстие 10-35мм</t>
  </si>
  <si>
    <t xml:space="preserve">Alterna Калоприемник послеоперационный, не стерильный, с окном, вырезаемое отверстие 10-70мм</t>
  </si>
  <si>
    <t xml:space="preserve">Alterna Калоприемник послеоперационный, не стерильный, с окном, вырезаемое отверстие 10-100мм</t>
  </si>
  <si>
    <t xml:space="preserve">Alterna Conseal Тампон для стомы, длина 35мм, диаметр 20-35мм</t>
  </si>
  <si>
    <t xml:space="preserve">Alterna Conseal Тампон для стомы, длина 35мм, диаметр 35-45мм</t>
  </si>
  <si>
    <t xml:space="preserve">Alterna Ирригационная система в наборе</t>
  </si>
  <si>
    <t xml:space="preserve">Alterna Пояс для кало/уроприемников</t>
  </si>
  <si>
    <t xml:space="preserve">Alterna Free Калоприемник закрытый, непрозрачный, с мягким двусторонним покрытием, вырезаемое отверстие 20-75мм</t>
  </si>
  <si>
    <t xml:space="preserve">Alterna Free Калоприемник открытый, непрозрачный, с мягким двусторонним покрытием и скрытой застежкой, вырезаемое отверстие 12-70мм</t>
  </si>
  <si>
    <t xml:space="preserve">Alterna Free Калоприемник конвексный открытый, непрозрачный, с мягким двусторонним покрытием и скрытой застежкой, вырезаемое отверстие 15-43мм</t>
  </si>
  <si>
    <t xml:space="preserve">свяжитесь с нами</t>
  </si>
  <si>
    <t xml:space="preserve">Двухкомпонентные кало-/уроприемники</t>
  </si>
  <si>
    <t xml:space="preserve">мс2002</t>
  </si>
  <si>
    <t xml:space="preserve">мс2002 Мешок послеоперационный, дренируемый, фланец 90мм</t>
  </si>
  <si>
    <t xml:space="preserve">мс2002 Пластина послеоперационная, вырезаемое отверстие 10-70мм, фланец 90мм</t>
  </si>
  <si>
    <t xml:space="preserve">мс2002 Мешок послеоперационный, дренируемый, фланец 120мм</t>
  </si>
  <si>
    <t xml:space="preserve">мс2002 Пластина послеоперационная, вырезаемое отверстие 10-100мм, фланец 120мм</t>
  </si>
  <si>
    <t xml:space="preserve">Alterna Пластины</t>
  </si>
  <si>
    <t xml:space="preserve">Alterna Пластина (с креплением для пояса), фланец 40мм</t>
  </si>
  <si>
    <t xml:space="preserve">Alterna Пластина (с креплением для пояса), фланец 50мм</t>
  </si>
  <si>
    <t xml:space="preserve">Alterna Пластина (с креплением для пояса), фланец 60мм</t>
  </si>
  <si>
    <t xml:space="preserve">Alterna Пластина (с креплением для пояса), экстра адгезив, фланец 40мм</t>
  </si>
  <si>
    <t xml:space="preserve">Alterna Пластина (с креплением для пояса), экстра адгезив, фланец 50мм</t>
  </si>
  <si>
    <t xml:space="preserve">Alterna Пластина (с креплением для пояса), экстра адгезив, фланец 60мм</t>
  </si>
  <si>
    <t xml:space="preserve">Alterna Пластина для длительного ношения (с креплением для пояса), фланец 40мм</t>
  </si>
  <si>
    <t xml:space="preserve">Alterna Пластина для длительного ношения (с креплением для пояса), фланец 50мм</t>
  </si>
  <si>
    <t xml:space="preserve">Alterna Пластина для длительного ношения (с креплением для пояса), фланец 60мм</t>
  </si>
  <si>
    <t xml:space="preserve">Alterna Пластина конвексная лайт (с креплением для пояса), экстра адгезив, вырезаемое отверстие 15-23мм, фланец 40мм</t>
  </si>
  <si>
    <t xml:space="preserve">Alterna Пластина конвексная лайт (с креплением для пояса), экстра адгезив, вырезаемое отверстие 15-33мм, фланец 50мм</t>
  </si>
  <si>
    <t xml:space="preserve">Alterna Пластина конвексная лайт (с креплением для пояса), экстра адгезив, вырезаемое отверстие 15-43мм, фланец 60мм</t>
  </si>
  <si>
    <t xml:space="preserve">Alterna Пластина конвексная (с креплением для пояса), вырезаемое отверстие 15-33мм, фланец 50мм</t>
  </si>
  <si>
    <t xml:space="preserve">Alterna Пластина конвексная (с креплением для пояса), вырезаемое отверстие 15-43мм, фланец 60мм</t>
  </si>
  <si>
    <t xml:space="preserve">Alterna Пластина конвексная (с креплением для пояса), экстра адгезив, вырезаемое отверстие 15-23мм, фланец 40мм</t>
  </si>
  <si>
    <t xml:space="preserve">Alterna Пластина конвексная (с креплением для пояса), экстра адгезив, вырезаемое отверстие 15-33мм, фланец 50мм</t>
  </si>
  <si>
    <t xml:space="preserve">Alterna Пластина конвексная (с креплением для пояса), экстра адгезив, вырезаемое отверстие 15-43мм, фланец 60мм</t>
  </si>
  <si>
    <t xml:space="preserve">Alterna Мешки</t>
  </si>
  <si>
    <t xml:space="preserve">Alterna Мешок закрытый, непрозрачный, фланец 40мм</t>
  </si>
  <si>
    <t xml:space="preserve">Alterna Мешок закрытый, непрозрачный, фланец 50мм</t>
  </si>
  <si>
    <t xml:space="preserve">Alterna Мешок закрытый, непрозрачный, фланец 60мм</t>
  </si>
  <si>
    <t xml:space="preserve">Alterna Мешок открытый, непрозрачный, фланец 40мм</t>
  </si>
  <si>
    <t xml:space="preserve">Alterna Мешок открытый, непрозрачный, фланец 50мм</t>
  </si>
  <si>
    <t xml:space="preserve">Alterna Мешок открытый, непрозрачный, фланец 60мм</t>
  </si>
  <si>
    <t xml:space="preserve">Alterna Мешок уростомный, дренируемый, прозрачный, фланец 40мм</t>
  </si>
  <si>
    <t xml:space="preserve">Alterna Мешок уростомный, дренируемый, прозрачный, фланец 50мм</t>
  </si>
  <si>
    <t xml:space="preserve">Alterna Мешок уростомный, дренируемый, прозрачный, фланец 60мм</t>
  </si>
  <si>
    <t xml:space="preserve">Alterna Free Мешок закрытый, непрозрачный, с мягким двусторонним покрытием, фланец 40мм</t>
  </si>
  <si>
    <t xml:space="preserve">Alterna Free Мешок закрытый, непрозрачный, с мягким двусторонним покрытием, фланец 50мм</t>
  </si>
  <si>
    <t xml:space="preserve">Alterna Free Мешок закрытый, непрозрачный, с мягким двусторонним покрытием, фланец 60мм</t>
  </si>
  <si>
    <t xml:space="preserve">Alterna Free Мешок открытый, непрозрачный, с мягким двусторонним покрытием и скрытой застежкой, фланец 40мм</t>
  </si>
  <si>
    <t xml:space="preserve">Alterna Free Мешок открытый, непрозрачный, с мягким двусторонним покрытием и скрытой застежкой, фланец 50мм</t>
  </si>
  <si>
    <t xml:space="preserve">Alterna Free Мешок открытый, непрозрачный, с мягким двусторонним покрытием и скрытой застежкой, фланец 60мм</t>
  </si>
  <si>
    <t xml:space="preserve">Аксессуары</t>
  </si>
  <si>
    <t xml:space="preserve">Стержень для стомы</t>
  </si>
  <si>
    <t xml:space="preserve">Filtrodor Фильтры для калоприемников</t>
  </si>
  <si>
    <t xml:space="preserve">Пластиковый зажим для мешков</t>
  </si>
  <si>
    <t xml:space="preserve">Coloplast Пудра абсорбирующая, флакон 25г</t>
  </si>
  <si>
    <t xml:space="preserve">Coloplast Паста для защиты и выравнивания кожи, тюбик 60г</t>
  </si>
  <si>
    <t xml:space="preserve">Coloplast Паста для защиты и выравнивания кожи (без спирта), полоска 6г</t>
  </si>
  <si>
    <t xml:space="preserve">Comfeel Очиститель для кожи, флакон 180мл</t>
  </si>
  <si>
    <t xml:space="preserve">Comfeel Очиститель для кожи, салфетки 30шт.</t>
  </si>
  <si>
    <t xml:space="preserve">Comfeel Защитный крем "Барьер", тюбик 60мл</t>
  </si>
  <si>
    <t xml:space="preserve">Comfeel Защитная пленка "Вторая кожа", флакон 40мл</t>
  </si>
  <si>
    <t xml:space="preserve">Comfeel Защитная пленка "Вторая кожа", салфетки 30шт.</t>
  </si>
  <si>
    <t xml:space="preserve">Нейтрализатор запаха, тюбик 50мл</t>
  </si>
  <si>
    <t xml:space="preserve">Conveen Уропрезервативы с пластырем и самоклеящиеся</t>
  </si>
  <si>
    <t xml:space="preserve">Conveen Уропрезерватив с пластырем, диаметр 20мм</t>
  </si>
  <si>
    <t xml:space="preserve">Conveen Уропрезерватив с пластырем, диаметр 25мм</t>
  </si>
  <si>
    <t xml:space="preserve">Conveen Уропрезерватив с пластырем, диаметр 30мм</t>
  </si>
  <si>
    <t xml:space="preserve">Conveen Уропрезерватив с пластырем, диаметр 35мм</t>
  </si>
  <si>
    <t xml:space="preserve">Conveen Уропрезерватив с пластырем, диаметр 40мм</t>
  </si>
  <si>
    <t xml:space="preserve">Conveen Уропрезерватив самоклеящийся, диаметр 20мм</t>
  </si>
  <si>
    <t xml:space="preserve">Conveen Уропрезерватив самоклеящийся, диаметр 25мм</t>
  </si>
  <si>
    <t xml:space="preserve">Conveen Уропрезерватив самоклеящийся, диаметр 30мм</t>
  </si>
  <si>
    <t xml:space="preserve">Conveen Уропрезерватив самоклеящийся, диаметр 35мм</t>
  </si>
  <si>
    <t xml:space="preserve">Conveen Уропрезерватив самоклеящийся, диаметр 40мм</t>
  </si>
  <si>
    <t xml:space="preserve">Conveen Уропрезерватив с пластырем "Секьюрити+", диаметр 25мм</t>
  </si>
  <si>
    <t xml:space="preserve">Conveen Уропрезерватив с пластырем "Секьюрити+", диаметр 30мм</t>
  </si>
  <si>
    <t xml:space="preserve">Conveen Уропрезерватив с пластырем "Секьюрити+", диаметр 35мм</t>
  </si>
  <si>
    <t xml:space="preserve">Conveen Уропрезерватив с пластырем "Секьюрити+", диаметр 40мм</t>
  </si>
  <si>
    <t xml:space="preserve">Conveen Уропрезерватив самоклеящийся "Секьюрити+", диаметр 21мм</t>
  </si>
  <si>
    <t xml:space="preserve">Conveen Уропрезерватив самоклеящийся "Секьюрити+", диаметр 25мм</t>
  </si>
  <si>
    <t xml:space="preserve">Conveen Уропрезерватив самоклеящийся "Секьюрити+", диаметр 30мм</t>
  </si>
  <si>
    <t xml:space="preserve">Conveen Уропрезерватив самоклеящийся "Секьюрити+", диаметр 35мм</t>
  </si>
  <si>
    <t xml:space="preserve">Conveen Уропрезерватив самоклеящийся "Секьюрити+", диаметр 40мм</t>
  </si>
  <si>
    <t xml:space="preserve">Conveen Мешки для сбора мочи</t>
  </si>
  <si>
    <t xml:space="preserve">Conveen Мешок для сбора мочи, объем 1500мл, трубка 90см</t>
  </si>
  <si>
    <t xml:space="preserve">Conveen Мешок для сбора мочи, объем 1500мл, трубка 90см, стерильный</t>
  </si>
  <si>
    <t xml:space="preserve">Conveen Мешок для сбора мочи, контурный, объем 600мл, трубка 45см</t>
  </si>
  <si>
    <t xml:space="preserve">Conveen Мешок для сбора мочи, контурный, объем 600мл, трубка 45см, стерильный</t>
  </si>
  <si>
    <t xml:space="preserve">Conveen Мешок для сбора мочи, контурный, объем 800мл, трубка 45см</t>
  </si>
  <si>
    <t xml:space="preserve">Conveen Мешок для сбора мочи, контурный, объем 600мл, трубка 65см</t>
  </si>
  <si>
    <t xml:space="preserve">Conveen Мешок для сбора мочи "Секьюрити+", объем 500мл, трубка 25см</t>
  </si>
  <si>
    <t xml:space="preserve">Conveen Мешок для сбора мочи "Секьюрити+", объем 500мл, трубка 50см</t>
  </si>
  <si>
    <t xml:space="preserve">Conveen Мешок для сбора мочи "Секьюрити+", объем 350мл, трубка 25см</t>
  </si>
  <si>
    <t xml:space="preserve">Conveen Мешок для сбора мочи "Секьюрити+", объем 350мл, трубка 50см</t>
  </si>
  <si>
    <t xml:space="preserve">Conveen Мешок для сбора мочи "Секьюрити+", объем 750мл, трубка 25см</t>
  </si>
  <si>
    <t xml:space="preserve">Conveen Мешок для сбора мочи "Секьюрити+", объем 750мл, трубка 50см</t>
  </si>
  <si>
    <t xml:space="preserve">Conveen мешок 2000мл</t>
  </si>
  <si>
    <t xml:space="preserve">Ремни для крепления ножных мешков (мочеприемников), 2шт.</t>
  </si>
  <si>
    <t xml:space="preserve">Вешалка-крючок для крепления мочеприемников</t>
  </si>
  <si>
    <t xml:space="preserve">EasiCath катетеры и наборы для катетеризации ( с лубрикантом)</t>
  </si>
  <si>
    <t xml:space="preserve">EasiCath Катетер Нелатон, мужской 08</t>
  </si>
  <si>
    <t xml:space="preserve">EasiCath Катетер Нелатон, мужской 10</t>
  </si>
  <si>
    <t xml:space="preserve">EasiCath Катетер Нелатон, мужской 12</t>
  </si>
  <si>
    <t xml:space="preserve">EasiCath Катетер Нелатон, мужской 14</t>
  </si>
  <si>
    <t xml:space="preserve">EasiCath Катетер Нелатон, мужской 16</t>
  </si>
  <si>
    <t xml:space="preserve">EasiCath Катетер Нелатон, мужской 18</t>
  </si>
  <si>
    <t xml:space="preserve">EasiCath Катетер Нелатон, мужской 20</t>
  </si>
  <si>
    <t xml:space="preserve">EasiCath Катетер Нелатон, мужской 22</t>
  </si>
  <si>
    <t xml:space="preserve">EasiCath Катетер Тиманн, мужской 10</t>
  </si>
  <si>
    <t xml:space="preserve">EasiCath Катетер Тиманн, мужской 12</t>
  </si>
  <si>
    <t xml:space="preserve">EasiCath Катетер Тиманн, мужской 14</t>
  </si>
  <si>
    <t xml:space="preserve">EasiCath Катетер Тиманн, мужской 16</t>
  </si>
  <si>
    <t xml:space="preserve">EasiCath Катетер Тиманн, мужской 18</t>
  </si>
  <si>
    <t xml:space="preserve">EasiCath Катетер Нелатон, женский 08</t>
  </si>
  <si>
    <t xml:space="preserve">EasiCath Катетер Нелатон, женский 10</t>
  </si>
  <si>
    <t xml:space="preserve">EasiCath Катетер Нелатон, женский 12</t>
  </si>
  <si>
    <t xml:space="preserve">EasiCath Катетер Нелатон, женский 14</t>
  </si>
  <si>
    <t xml:space="preserve">EasiCath Катетер Нелатон, женский 16</t>
  </si>
  <si>
    <t xml:space="preserve">EasiCath Катетер детский 06</t>
  </si>
  <si>
    <t xml:space="preserve">EasiCath Катетер детский 08</t>
  </si>
  <si>
    <t xml:space="preserve">EasiCath Катетер детский 10</t>
  </si>
  <si>
    <t xml:space="preserve">Урологический прокладки и анальные тампоны</t>
  </si>
  <si>
    <t xml:space="preserve">Анальный тампон (маленький) 37мм</t>
  </si>
  <si>
    <t xml:space="preserve">Анальный тампон (большой) 45мм</t>
  </si>
  <si>
    <t xml:space="preserve">Средства ухода за кожей</t>
  </si>
  <si>
    <t xml:space="preserve">Conveen Защитная пленка "Преп", салфетки 54шт.</t>
  </si>
  <si>
    <t xml:space="preserve">Conveen Защитный крем "Протакт", тюбик 50г</t>
  </si>
  <si>
    <t xml:space="preserve">Conveen Защитный крем "Протакт", тюбик 100г</t>
  </si>
  <si>
    <t xml:space="preserve">Conveen Защитный крем "Критик Барьер", тюбик 50г</t>
  </si>
  <si>
    <t xml:space="preserve">Conveen Защитный крем "Критик Барьер", тюбик 100г</t>
  </si>
  <si>
    <t xml:space="preserve">Conveen Очиститель для кожи "Изиклинз", флакон 250мл</t>
  </si>
  <si>
    <t xml:space="preserve">Средства ухода за ранами</t>
  </si>
  <si>
    <t xml:space="preserve">Повязка гидроколлоидная Comfeel Plus 10x10</t>
  </si>
  <si>
    <t xml:space="preserve">Повязка гидроколлоидная Comfeel Plus 15x15</t>
  </si>
  <si>
    <t xml:space="preserve">Повязка гидроколлоидная Comfeel Plus 20x20</t>
  </si>
  <si>
    <t xml:space="preserve">Повязка гидроколлоидная Comfeel Plus 4x6</t>
  </si>
  <si>
    <t xml:space="preserve">Повязка гидроколлоидная контурная Comfeel Plus 6x8</t>
  </si>
  <si>
    <t xml:space="preserve">Повязка гидроколлоидная контурная Comfeel Plus 9x11</t>
  </si>
  <si>
    <t xml:space="preserve">Повязка гидроколлоидная противопролежневая Comfeel Plus 7 cm</t>
  </si>
  <si>
    <t xml:space="preserve">Повязка гидроколлоидная противопролежневая Comfeel  Plus 10 cm</t>
  </si>
  <si>
    <t xml:space="preserve">Повязка гидроколлоидная противопролежневая Comfeel Plus 15 cm</t>
  </si>
  <si>
    <t xml:space="preserve">Повязка губчатая неадгезивная Biatain 12x12 </t>
  </si>
  <si>
    <t xml:space="preserve">Повязка губчатая неадгезивная Biatain 15x15 </t>
  </si>
  <si>
    <t xml:space="preserve">Повязка губчатая неадгезивная Biatain 20x20</t>
  </si>
  <si>
    <t xml:space="preserve">Повязка губчатая адгезивная Biatain 12x12</t>
  </si>
  <si>
    <t xml:space="preserve">Повязка губчатая адгезивная Biatain 15x15</t>
  </si>
  <si>
    <t xml:space="preserve">Повязка губчатая адгезивная Biatain 18x18</t>
  </si>
  <si>
    <t xml:space="preserve">Повязка губчатая на крестец Biatain 23x23</t>
  </si>
  <si>
    <t xml:space="preserve">Повязка губчатая на пятку Biatain 19х20</t>
  </si>
  <si>
    <t xml:space="preserve">Повязка губчатая неадгезивная с серебром Biatain Ag 10х10</t>
  </si>
  <si>
    <t xml:space="preserve">Повязка губчатая неадгезивная с серебром Biatain Ag 15х15</t>
  </si>
  <si>
    <t xml:space="preserve">Повязка губчатая адгезивная с серебром Biatain Ag 15х15</t>
  </si>
  <si>
    <t xml:space="preserve">Повязка сетчатая с серебром Physiotulle Ag 10х10</t>
  </si>
  <si>
    <t xml:space="preserve">Повязка сетчатая с серебром Physiotulle Ag 15х15</t>
  </si>
  <si>
    <t xml:space="preserve">Повязка гидроколлоидная прозрачная Comfeel Plus 10x10</t>
  </si>
  <si>
    <t xml:space="preserve">Повязка гидроколлоидная прозрачная Comfeel Plus 15x15</t>
  </si>
  <si>
    <t xml:space="preserve">Повязка гидроколлоидная прозрачная Comfeel Plus 15x20</t>
  </si>
  <si>
    <t xml:space="preserve">Повязка гидроколлоидная прозрачная Comfeel Plus 20x20</t>
  </si>
  <si>
    <t xml:space="preserve">Повязка гидроколлоидная прозрачная Comfeel Plus 5x25</t>
  </si>
  <si>
    <t xml:space="preserve">Purilon гель, аппликатор 15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0</xdr:col>
      <xdr:colOff>765360</xdr:colOff>
      <xdr:row>4</xdr:row>
      <xdr:rowOff>199800</xdr:rowOff>
    </xdr:to>
    <xdr:pic>
      <xdr:nvPicPr>
        <xdr:cNvPr id="0" name="Picture 829" descr="НеваМедСнаб"/>
        <xdr:cNvPicPr/>
      </xdr:nvPicPr>
      <xdr:blipFill>
        <a:blip r:embed="rId1"/>
        <a:stretch/>
      </xdr:blipFill>
      <xdr:spPr>
        <a:xfrm>
          <a:off x="30240" y="0"/>
          <a:ext cx="60685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3.28"/>
    <col collapsed="false" customWidth="true" hidden="false" outlineLevel="0" max="3" min="3" style="0" width="6.7"/>
    <col collapsed="false" customWidth="true" hidden="false" outlineLevel="0" max="4" min="4" style="0" width="9.85"/>
    <col collapsed="false" customWidth="true" hidden="false" outlineLevel="0" max="5" min="5" style="1" width="9.28"/>
    <col collapsed="false" customWidth="true" hidden="true" outlineLevel="0" max="6" min="6" style="1" width="0.13"/>
    <col collapsed="false" customWidth="true" hidden="true" outlineLevel="0" max="7" min="7" style="1" width="9.85"/>
    <col collapsed="false" customWidth="false" hidden="true" outlineLevel="0" max="8" min="8" style="0" width="8.96"/>
    <col collapsed="false" customWidth="true" hidden="true" outlineLevel="0" max="9" min="9" style="1" width="0.28"/>
    <col collapsed="false" customWidth="true" hidden="true" outlineLevel="0" max="10" min="10" style="2" width="24.7"/>
    <col collapsed="false" customWidth="true" hidden="false" outlineLevel="0" max="11" min="11" style="2" width="11.7"/>
    <col collapsed="false" customWidth="false" hidden="true" outlineLevel="0" max="12" min="12" style="3" width="8.96"/>
  </cols>
  <sheetData>
    <row r="5" customFormat="false" ht="15.75" hidden="false" customHeight="false" outlineLevel="0" collapsed="false"/>
    <row r="6" customFormat="false" ht="21.75" hidden="false" customHeight="false" outlineLevel="0" collapsed="false">
      <c r="A6" s="4"/>
      <c r="B6" s="5" t="s">
        <v>0</v>
      </c>
      <c r="C6" s="5"/>
      <c r="D6" s="6" t="s">
        <v>1</v>
      </c>
      <c r="E6" s="6"/>
      <c r="F6" s="6"/>
      <c r="G6" s="6"/>
      <c r="H6" s="6"/>
      <c r="I6" s="6"/>
      <c r="J6" s="6"/>
      <c r="K6" s="6"/>
    </row>
    <row r="7" customFormat="false" ht="18" hidden="false" customHeight="true" outlineLevel="0" collapsed="false">
      <c r="A7" s="4"/>
      <c r="B7" s="7" t="s">
        <v>2</v>
      </c>
      <c r="C7" s="7"/>
      <c r="D7" s="7"/>
      <c r="E7" s="7"/>
      <c r="F7" s="7"/>
      <c r="G7" s="7"/>
      <c r="H7" s="7"/>
      <c r="I7" s="7"/>
      <c r="J7" s="7"/>
      <c r="K7" s="7"/>
    </row>
    <row r="8" customFormat="false" ht="24" hidden="true" customHeight="false" outlineLevel="0" collapsed="false">
      <c r="A8" s="8"/>
      <c r="B8" s="9"/>
      <c r="C8" s="10"/>
      <c r="D8" s="10"/>
      <c r="E8" s="10"/>
      <c r="F8" s="10"/>
      <c r="G8" s="10"/>
      <c r="H8" s="11"/>
      <c r="I8" s="10"/>
      <c r="J8" s="10"/>
      <c r="K8" s="12"/>
    </row>
    <row r="9" customFormat="false" ht="15.75" hidden="false" customHeight="true" outlineLevel="0" collapsed="false">
      <c r="A9" s="13" t="s">
        <v>3</v>
      </c>
      <c r="B9" s="13" t="s">
        <v>4</v>
      </c>
      <c r="C9" s="13" t="s">
        <v>5</v>
      </c>
      <c r="D9" s="13" t="s">
        <v>6</v>
      </c>
      <c r="E9" s="13" t="s">
        <v>7</v>
      </c>
      <c r="F9" s="13" t="s">
        <v>8</v>
      </c>
      <c r="G9" s="14" t="s">
        <v>9</v>
      </c>
      <c r="H9" s="11"/>
      <c r="I9" s="13" t="s">
        <v>10</v>
      </c>
      <c r="J9" s="14" t="s">
        <v>11</v>
      </c>
      <c r="K9" s="13" t="s">
        <v>12</v>
      </c>
    </row>
    <row r="10" customFormat="false" ht="58.5" hidden="false" customHeight="true" outlineLevel="0" collapsed="false">
      <c r="A10" s="13"/>
      <c r="B10" s="13"/>
      <c r="C10" s="13"/>
      <c r="D10" s="13"/>
      <c r="E10" s="13"/>
      <c r="F10" s="13"/>
      <c r="G10" s="14" t="s">
        <v>13</v>
      </c>
      <c r="H10" s="11"/>
      <c r="I10" s="13"/>
      <c r="J10" s="13"/>
      <c r="K10" s="13"/>
    </row>
    <row r="11" customFormat="false" ht="18" hidden="false" customHeight="true" outlineLevel="0" collapsed="false">
      <c r="A11" s="15" t="s">
        <v>1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6.15" hidden="false" customHeight="true" outlineLevel="0" collapsed="false">
      <c r="A12" s="16" t="s">
        <v>15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</row>
    <row r="13" customFormat="false" ht="29.45" hidden="false" customHeight="true" outlineLevel="0" collapsed="false">
      <c r="A13" s="17" t="n">
        <v>6300</v>
      </c>
      <c r="B13" s="18" t="s">
        <v>16</v>
      </c>
      <c r="C13" s="17" t="n">
        <v>30</v>
      </c>
      <c r="D13" s="17" t="n">
        <v>480</v>
      </c>
      <c r="E13" s="17" t="n">
        <v>69</v>
      </c>
      <c r="F13" s="17" t="n">
        <v>63.39</v>
      </c>
      <c r="G13" s="17" t="n">
        <v>47.71</v>
      </c>
      <c r="H13" s="19" t="n">
        <f aca="false">F13/G13-1</f>
        <v>0.328652274156361</v>
      </c>
      <c r="I13" s="17" t="n">
        <v>59.23</v>
      </c>
      <c r="J13" s="20" t="n">
        <v>73.5</v>
      </c>
      <c r="K13" s="20" t="n">
        <v>91</v>
      </c>
      <c r="L13" s="3" t="n">
        <f aca="false">K13/I13-1</f>
        <v>0.536383589397265</v>
      </c>
    </row>
    <row r="14" customFormat="false" ht="29.45" hidden="false" customHeight="true" outlineLevel="0" collapsed="false">
      <c r="A14" s="21" t="n">
        <v>6100</v>
      </c>
      <c r="B14" s="22" t="s">
        <v>17</v>
      </c>
      <c r="C14" s="21" t="n">
        <v>30</v>
      </c>
      <c r="D14" s="21" t="n">
        <v>360</v>
      </c>
      <c r="E14" s="17" t="n">
        <v>98</v>
      </c>
      <c r="F14" s="17" t="n">
        <v>93.65</v>
      </c>
      <c r="G14" s="17" t="n">
        <v>71.49</v>
      </c>
      <c r="H14" s="19" t="n">
        <f aca="false">F14/G14-1</f>
        <v>0.309973422856344</v>
      </c>
      <c r="I14" s="17" t="n">
        <v>82.34</v>
      </c>
      <c r="J14" s="20" t="n">
        <v>110</v>
      </c>
      <c r="K14" s="20" t="n">
        <v>126.5</v>
      </c>
      <c r="L14" s="3" t="n">
        <f aca="false">K14/I14-1</f>
        <v>0.536312849162011</v>
      </c>
    </row>
    <row r="15" customFormat="false" ht="16.5" hidden="false" customHeight="true" outlineLevel="0" collapsed="false">
      <c r="A15" s="23" t="s">
        <v>18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39" hidden="false" customHeight="false" outlineLevel="0" collapsed="false">
      <c r="A16" s="21" t="n">
        <v>5787</v>
      </c>
      <c r="B16" s="24" t="s">
        <v>19</v>
      </c>
      <c r="C16" s="21" t="n">
        <v>30</v>
      </c>
      <c r="D16" s="21" t="n">
        <v>480</v>
      </c>
      <c r="E16" s="21" t="n">
        <v>78</v>
      </c>
      <c r="F16" s="21" t="n">
        <v>54.39</v>
      </c>
      <c r="G16" s="21" t="n">
        <v>43.06</v>
      </c>
      <c r="H16" s="25" t="n">
        <f aca="false">F16/G16-1</f>
        <v>0.263121226196005</v>
      </c>
      <c r="I16" s="21" t="n">
        <v>47.82</v>
      </c>
      <c r="J16" s="26" t="n">
        <v>66.5</v>
      </c>
      <c r="K16" s="26" t="n">
        <v>73.5</v>
      </c>
      <c r="L16" s="3" t="n">
        <f aca="false">K16/I16-1</f>
        <v>0.537013801756587</v>
      </c>
    </row>
    <row r="17" customFormat="false" ht="27.6" hidden="false" customHeight="true" outlineLevel="0" collapsed="false">
      <c r="A17" s="21" t="n">
        <v>5885</v>
      </c>
      <c r="B17" s="24" t="s">
        <v>20</v>
      </c>
      <c r="C17" s="21" t="n">
        <v>30</v>
      </c>
      <c r="D17" s="21" t="n">
        <v>480</v>
      </c>
      <c r="E17" s="17" t="n">
        <v>105</v>
      </c>
      <c r="F17" s="17" t="n">
        <v>85.49</v>
      </c>
      <c r="G17" s="17" t="n">
        <v>71.49</v>
      </c>
      <c r="H17" s="19" t="n">
        <f aca="false">F17/G17-1</f>
        <v>0.19583158483704</v>
      </c>
      <c r="I17" s="17" t="n">
        <v>75.17</v>
      </c>
      <c r="J17" s="20" t="n">
        <v>110</v>
      </c>
      <c r="K17" s="20" t="n">
        <v>116</v>
      </c>
      <c r="L17" s="3" t="n">
        <f aca="false">K17/I17-1</f>
        <v>0.543168817347346</v>
      </c>
    </row>
    <row r="18" customFormat="false" ht="26.25" hidden="false" customHeight="false" outlineLevel="0" collapsed="false">
      <c r="A18" s="21" t="n">
        <v>5585</v>
      </c>
      <c r="B18" s="24" t="s">
        <v>21</v>
      </c>
      <c r="C18" s="21" t="n">
        <v>20</v>
      </c>
      <c r="D18" s="21" t="n">
        <v>200</v>
      </c>
      <c r="E18" s="21" t="n">
        <v>132</v>
      </c>
      <c r="F18" s="21" t="n">
        <v>102.96</v>
      </c>
      <c r="G18" s="21"/>
      <c r="H18" s="19"/>
      <c r="I18" s="21" t="n">
        <v>90.53</v>
      </c>
      <c r="J18" s="26" t="n">
        <v>132.5</v>
      </c>
      <c r="K18" s="26" t="n">
        <v>139.5</v>
      </c>
      <c r="L18" s="27" t="n">
        <f aca="false">K18/I18-1</f>
        <v>0.540925660002209</v>
      </c>
    </row>
    <row r="19" customFormat="false" ht="27.6" hidden="false" customHeight="true" outlineLevel="0" collapsed="false">
      <c r="A19" s="21" t="n">
        <v>5876</v>
      </c>
      <c r="B19" s="24" t="s">
        <v>22</v>
      </c>
      <c r="C19" s="21" t="n">
        <v>30</v>
      </c>
      <c r="D19" s="21" t="n">
        <v>300</v>
      </c>
      <c r="E19" s="17" t="n">
        <v>113</v>
      </c>
      <c r="F19" s="17" t="n">
        <v>87.99</v>
      </c>
      <c r="G19" s="17"/>
      <c r="H19" s="19"/>
      <c r="I19" s="17" t="n">
        <v>77.37</v>
      </c>
      <c r="J19" s="20" t="n">
        <v>115</v>
      </c>
      <c r="K19" s="20" t="n">
        <v>115</v>
      </c>
      <c r="L19" s="27" t="n">
        <f aca="false">K19/I19-1</f>
        <v>0.486364223859377</v>
      </c>
    </row>
    <row r="20" customFormat="false" ht="26.25" hidden="false" customHeight="false" outlineLevel="0" collapsed="false">
      <c r="A20" s="21" t="n">
        <v>8002</v>
      </c>
      <c r="B20" s="24" t="s">
        <v>23</v>
      </c>
      <c r="C20" s="21" t="n">
        <v>30</v>
      </c>
      <c r="D20" s="21" t="n">
        <v>480</v>
      </c>
      <c r="E20" s="17" t="n">
        <v>121.5</v>
      </c>
      <c r="F20" s="17" t="n">
        <v>85.49</v>
      </c>
      <c r="G20" s="17"/>
      <c r="H20" s="19"/>
      <c r="I20" s="17" t="n">
        <v>75.17</v>
      </c>
      <c r="J20" s="20" t="n">
        <v>110</v>
      </c>
      <c r="K20" s="20" t="n">
        <v>115</v>
      </c>
      <c r="L20" s="27" t="n">
        <f aca="false">K20/I20-1</f>
        <v>0.529865637887455</v>
      </c>
    </row>
    <row r="21" customFormat="false" ht="40.9" hidden="false" customHeight="true" outlineLevel="0" collapsed="false">
      <c r="A21" s="21" t="n">
        <v>8009</v>
      </c>
      <c r="B21" s="24" t="s">
        <v>24</v>
      </c>
      <c r="C21" s="21" t="n">
        <v>20</v>
      </c>
      <c r="D21" s="21" t="n">
        <v>320</v>
      </c>
      <c r="E21" s="17" t="n">
        <v>148</v>
      </c>
      <c r="F21" s="17" t="n">
        <v>111.94</v>
      </c>
      <c r="G21" s="17"/>
      <c r="H21" s="19"/>
      <c r="I21" s="17" t="n">
        <v>98.43</v>
      </c>
      <c r="J21" s="20" t="n">
        <v>145</v>
      </c>
      <c r="K21" s="20" t="n">
        <v>151.5</v>
      </c>
      <c r="L21" s="27" t="n">
        <f aca="false">K21/I21-1</f>
        <v>0.539164888753429</v>
      </c>
    </row>
    <row r="22" customFormat="false" ht="40.9" hidden="false" customHeight="true" outlineLevel="0" collapsed="false">
      <c r="A22" s="21" t="n">
        <v>12800</v>
      </c>
      <c r="B22" s="24" t="s">
        <v>25</v>
      </c>
      <c r="C22" s="21" t="n">
        <v>6</v>
      </c>
      <c r="D22" s="21" t="n">
        <v>72</v>
      </c>
      <c r="E22" s="21" t="n">
        <v>515</v>
      </c>
      <c r="F22" s="21" t="n">
        <v>399.83</v>
      </c>
      <c r="G22" s="21"/>
      <c r="H22" s="19"/>
      <c r="I22" s="21" t="n">
        <v>351.59</v>
      </c>
      <c r="J22" s="26" t="n">
        <v>515</v>
      </c>
      <c r="K22" s="26" t="n">
        <v>540</v>
      </c>
      <c r="L22" s="27" t="n">
        <f aca="false">K22/I22-1</f>
        <v>0.53587986006428</v>
      </c>
    </row>
    <row r="23" customFormat="false" ht="40.9" hidden="false" customHeight="true" outlineLevel="0" collapsed="false">
      <c r="A23" s="21" t="n">
        <v>12802</v>
      </c>
      <c r="B23" s="24" t="s">
        <v>26</v>
      </c>
      <c r="C23" s="21" t="n">
        <v>6</v>
      </c>
      <c r="D23" s="21" t="n">
        <v>72</v>
      </c>
      <c r="E23" s="17" t="n">
        <v>475</v>
      </c>
      <c r="F23" s="17" t="n">
        <v>359.76</v>
      </c>
      <c r="G23" s="17"/>
      <c r="H23" s="19"/>
      <c r="I23" s="17" t="n">
        <v>316.34</v>
      </c>
      <c r="J23" s="20" t="n">
        <v>465</v>
      </c>
      <c r="K23" s="20" t="n">
        <v>487</v>
      </c>
      <c r="L23" s="27" t="n">
        <f aca="false">K23/I23-1</f>
        <v>0.539482834924449</v>
      </c>
    </row>
    <row r="24" customFormat="false" ht="4.1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7"/>
    </row>
    <row r="25" customFormat="false" ht="27" hidden="false" customHeight="true" outlineLevel="0" collapsed="false">
      <c r="A25" s="21" t="n">
        <v>1435</v>
      </c>
      <c r="B25" s="24" t="s">
        <v>27</v>
      </c>
      <c r="C25" s="21" t="n">
        <v>10</v>
      </c>
      <c r="D25" s="21" t="n">
        <v>100</v>
      </c>
      <c r="E25" s="21" t="n">
        <v>279</v>
      </c>
      <c r="F25" s="21"/>
      <c r="G25" s="21"/>
      <c r="H25" s="19"/>
      <c r="I25" s="21" t="n">
        <v>192.03</v>
      </c>
      <c r="J25" s="26" t="n">
        <v>272</v>
      </c>
      <c r="K25" s="26" t="n">
        <v>295</v>
      </c>
      <c r="L25" s="27" t="n">
        <f aca="false">K25/I25-1</f>
        <v>0.53621829922408</v>
      </c>
    </row>
    <row r="26" customFormat="false" ht="28.15" hidden="false" customHeight="true" outlineLevel="0" collapsed="false">
      <c r="A26" s="21" t="n">
        <v>1485</v>
      </c>
      <c r="B26" s="24" t="s">
        <v>28</v>
      </c>
      <c r="C26" s="21" t="n">
        <v>10</v>
      </c>
      <c r="D26" s="21" t="n">
        <v>100</v>
      </c>
      <c r="E26" s="21" t="n">
        <v>279</v>
      </c>
      <c r="F26" s="21"/>
      <c r="G26" s="21"/>
      <c r="H26" s="19"/>
      <c r="I26" s="21" t="n">
        <v>192.03</v>
      </c>
      <c r="J26" s="26" t="n">
        <v>272</v>
      </c>
      <c r="K26" s="26" t="n">
        <v>295</v>
      </c>
      <c r="L26" s="27" t="n">
        <f aca="false">K26/I26-1</f>
        <v>0.53621829922408</v>
      </c>
    </row>
    <row r="27" customFormat="false" ht="3.7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7"/>
    </row>
    <row r="28" customFormat="false" ht="15.6" hidden="false" customHeight="true" outlineLevel="0" collapsed="false">
      <c r="A28" s="21" t="n">
        <v>12830</v>
      </c>
      <c r="B28" s="24" t="s">
        <v>29</v>
      </c>
      <c r="C28" s="21" t="n">
        <v>1</v>
      </c>
      <c r="D28" s="21" t="n">
        <v>12</v>
      </c>
      <c r="E28" s="21" t="n">
        <v>5070</v>
      </c>
      <c r="F28" s="21" t="n">
        <v>4365.9</v>
      </c>
      <c r="G28" s="21"/>
      <c r="H28" s="19"/>
      <c r="I28" s="21" t="n">
        <v>3839.06</v>
      </c>
      <c r="J28" s="26" t="n">
        <v>5625</v>
      </c>
      <c r="K28" s="26" t="n">
        <v>5795</v>
      </c>
      <c r="L28" s="27" t="n">
        <f aca="false">K28/I28-1</f>
        <v>0.509484092460134</v>
      </c>
    </row>
    <row r="29" customFormat="false" ht="4.1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7"/>
    </row>
    <row r="30" customFormat="false" ht="16.15" hidden="false" customHeight="true" outlineLevel="0" collapsed="false">
      <c r="A30" s="21" t="n">
        <v>421</v>
      </c>
      <c r="B30" s="24" t="s">
        <v>30</v>
      </c>
      <c r="C30" s="21" t="n">
        <v>10</v>
      </c>
      <c r="D30" s="21" t="n">
        <v>100</v>
      </c>
      <c r="E30" s="21" t="n">
        <v>240</v>
      </c>
      <c r="F30" s="21" t="n">
        <v>196.1</v>
      </c>
      <c r="G30" s="21"/>
      <c r="H30" s="19"/>
      <c r="I30" s="21" t="n">
        <v>172.43</v>
      </c>
      <c r="J30" s="26" t="n">
        <v>235</v>
      </c>
      <c r="K30" s="26" t="n">
        <v>266</v>
      </c>
      <c r="L30" s="27" t="n">
        <f aca="false">K30/I30-1</f>
        <v>0.5426549904309</v>
      </c>
    </row>
    <row r="31" customFormat="false" ht="4.1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7"/>
    </row>
    <row r="32" customFormat="false" ht="39" hidden="false" customHeight="false" outlineLevel="0" collapsed="false">
      <c r="A32" s="21" t="n">
        <v>46316</v>
      </c>
      <c r="B32" s="24" t="s">
        <v>31</v>
      </c>
      <c r="C32" s="21" t="n">
        <v>30</v>
      </c>
      <c r="D32" s="21" t="n">
        <v>480</v>
      </c>
      <c r="E32" s="21" t="n">
        <v>150</v>
      </c>
      <c r="F32" s="21" t="n">
        <v>114.6</v>
      </c>
      <c r="G32" s="21"/>
      <c r="H32" s="19"/>
      <c r="I32" s="21" t="n">
        <v>100.77</v>
      </c>
      <c r="J32" s="26" t="n">
        <v>147.5</v>
      </c>
      <c r="K32" s="26" t="n">
        <v>155</v>
      </c>
      <c r="L32" s="27" t="n">
        <f aca="false">K32/I32-1</f>
        <v>0.538156197280937</v>
      </c>
    </row>
    <row r="33" customFormat="false" ht="41.45" hidden="false" customHeight="true" outlineLevel="0" collapsed="false">
      <c r="A33" s="21" t="n">
        <v>13870</v>
      </c>
      <c r="B33" s="24" t="s">
        <v>32</v>
      </c>
      <c r="C33" s="21" t="n">
        <v>30</v>
      </c>
      <c r="D33" s="21" t="n">
        <v>360</v>
      </c>
      <c r="E33" s="17" t="n">
        <v>195</v>
      </c>
      <c r="F33" s="17" t="n">
        <v>138.71</v>
      </c>
      <c r="G33" s="17"/>
      <c r="H33" s="19"/>
      <c r="I33" s="17" t="n">
        <v>121.97</v>
      </c>
      <c r="J33" s="20" t="n">
        <v>179</v>
      </c>
      <c r="K33" s="20" t="n">
        <v>185</v>
      </c>
      <c r="L33" s="27" t="n">
        <f aca="false">K33/I33-1</f>
        <v>0.516766417971633</v>
      </c>
    </row>
    <row r="34" customFormat="false" ht="56.45" hidden="false" customHeight="true" outlineLevel="0" collapsed="false">
      <c r="A34" s="21" t="n">
        <v>14106</v>
      </c>
      <c r="B34" s="24" t="s">
        <v>33</v>
      </c>
      <c r="C34" s="21" t="n">
        <v>10</v>
      </c>
      <c r="D34" s="21" t="n">
        <v>160</v>
      </c>
      <c r="E34" s="17" t="s">
        <v>34</v>
      </c>
      <c r="F34" s="17"/>
      <c r="G34" s="17"/>
      <c r="H34" s="19"/>
      <c r="I34" s="17"/>
      <c r="J34" s="20"/>
      <c r="K34" s="20"/>
      <c r="L34" s="27"/>
    </row>
    <row r="35" customFormat="false" ht="21" hidden="false" customHeight="true" outlineLevel="0" collapsed="false">
      <c r="A35" s="29" t="s">
        <v>35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7"/>
    </row>
    <row r="36" customFormat="false" ht="16.5" hidden="false" customHeight="true" outlineLevel="0" collapsed="false">
      <c r="A36" s="23" t="s">
        <v>36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7"/>
    </row>
    <row r="37" customFormat="false" ht="29.45" hidden="false" customHeight="true" outlineLevel="0" collapsed="false">
      <c r="A37" s="21" t="n">
        <v>6818</v>
      </c>
      <c r="B37" s="24" t="s">
        <v>37</v>
      </c>
      <c r="C37" s="21" t="n">
        <v>10</v>
      </c>
      <c r="D37" s="21" t="n">
        <v>200</v>
      </c>
      <c r="E37" s="21" t="n">
        <v>75</v>
      </c>
      <c r="F37" s="21" t="n">
        <v>61.38</v>
      </c>
      <c r="G37" s="21"/>
      <c r="H37" s="19"/>
      <c r="I37" s="21" t="n">
        <v>53.97</v>
      </c>
      <c r="J37" s="26" t="n">
        <v>75</v>
      </c>
      <c r="K37" s="26" t="n">
        <v>83</v>
      </c>
      <c r="L37" s="27" t="n">
        <f aca="false">K37/I37-1</f>
        <v>0.537891421159904</v>
      </c>
    </row>
    <row r="38" customFormat="false" ht="39" hidden="false" customHeight="false" outlineLevel="0" collapsed="false">
      <c r="A38" s="21" t="n">
        <v>6828</v>
      </c>
      <c r="B38" s="24" t="s">
        <v>38</v>
      </c>
      <c r="C38" s="21" t="n">
        <v>5</v>
      </c>
      <c r="D38" s="21" t="n">
        <v>100</v>
      </c>
      <c r="E38" s="17" t="n">
        <v>148</v>
      </c>
      <c r="F38" s="17" t="n">
        <v>139.71</v>
      </c>
      <c r="G38" s="17"/>
      <c r="H38" s="19"/>
      <c r="I38" s="17" t="n">
        <v>122.85</v>
      </c>
      <c r="J38" s="20" t="n">
        <v>140</v>
      </c>
      <c r="K38" s="20" t="n">
        <v>189</v>
      </c>
      <c r="L38" s="27" t="n">
        <f aca="false">K38/I38-1</f>
        <v>0.538461538461539</v>
      </c>
    </row>
    <row r="39" customFormat="false" ht="3.7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27"/>
    </row>
    <row r="40" customFormat="false" ht="28.15" hidden="false" customHeight="true" outlineLevel="0" collapsed="false">
      <c r="A40" s="21" t="n">
        <v>6820</v>
      </c>
      <c r="B40" s="24" t="s">
        <v>39</v>
      </c>
      <c r="C40" s="21" t="n">
        <v>10</v>
      </c>
      <c r="D40" s="21" t="n">
        <v>200</v>
      </c>
      <c r="E40" s="21" t="n">
        <v>78</v>
      </c>
      <c r="F40" s="21" t="n">
        <v>61.38</v>
      </c>
      <c r="G40" s="21"/>
      <c r="H40" s="19"/>
      <c r="I40" s="21" t="n">
        <v>53.97</v>
      </c>
      <c r="J40" s="26" t="n">
        <v>75</v>
      </c>
      <c r="K40" s="26" t="n">
        <v>83</v>
      </c>
      <c r="L40" s="27" t="n">
        <f aca="false">K40/I40-1</f>
        <v>0.537891421159904</v>
      </c>
    </row>
    <row r="41" customFormat="false" ht="42" hidden="false" customHeight="true" outlineLevel="0" collapsed="false">
      <c r="A41" s="21" t="n">
        <v>6830</v>
      </c>
      <c r="B41" s="24" t="s">
        <v>40</v>
      </c>
      <c r="C41" s="21" t="n">
        <v>5</v>
      </c>
      <c r="D41" s="21" t="n">
        <v>100</v>
      </c>
      <c r="E41" s="17" t="n">
        <v>189</v>
      </c>
      <c r="F41" s="17" t="n">
        <v>139.71</v>
      </c>
      <c r="G41" s="17"/>
      <c r="H41" s="19"/>
      <c r="I41" s="17" t="n">
        <v>122.85</v>
      </c>
      <c r="J41" s="20" t="n">
        <v>180</v>
      </c>
      <c r="K41" s="20" t="n">
        <v>189</v>
      </c>
      <c r="L41" s="27" t="n">
        <f aca="false">K41/I41-1</f>
        <v>0.538461538461539</v>
      </c>
    </row>
    <row r="42" customFormat="false" ht="16.15" hidden="false" customHeight="true" outlineLevel="0" collapsed="false">
      <c r="A42" s="23" t="s">
        <v>41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7"/>
    </row>
    <row r="43" customFormat="false" ht="27" hidden="false" customHeight="true" outlineLevel="0" collapsed="false">
      <c r="A43" s="21" t="n">
        <v>1771</v>
      </c>
      <c r="B43" s="24" t="s">
        <v>42</v>
      </c>
      <c r="C43" s="21" t="n">
        <v>5</v>
      </c>
      <c r="D43" s="21" t="n">
        <v>150</v>
      </c>
      <c r="E43" s="21" t="n">
        <v>74</v>
      </c>
      <c r="F43" s="21" t="n">
        <v>57.72</v>
      </c>
      <c r="G43" s="21"/>
      <c r="H43" s="19"/>
      <c r="I43" s="21" t="n">
        <v>50.75</v>
      </c>
      <c r="J43" s="26" t="n">
        <v>75</v>
      </c>
      <c r="K43" s="26" t="n">
        <v>78.5</v>
      </c>
      <c r="L43" s="27" t="n">
        <f aca="false">K43/I43-1</f>
        <v>0.54679802955665</v>
      </c>
    </row>
    <row r="44" customFormat="false" ht="28.15" hidden="false" customHeight="true" outlineLevel="0" collapsed="false">
      <c r="A44" s="21" t="n">
        <v>1776</v>
      </c>
      <c r="B44" s="24" t="s">
        <v>43</v>
      </c>
      <c r="C44" s="21" t="n">
        <v>5</v>
      </c>
      <c r="D44" s="21" t="n">
        <v>150</v>
      </c>
      <c r="E44" s="21" t="n">
        <v>74</v>
      </c>
      <c r="F44" s="21" t="n">
        <v>57.72</v>
      </c>
      <c r="G44" s="21"/>
      <c r="H44" s="19"/>
      <c r="I44" s="21" t="n">
        <v>50.75</v>
      </c>
      <c r="J44" s="26" t="n">
        <v>75</v>
      </c>
      <c r="K44" s="26" t="n">
        <v>78.5</v>
      </c>
      <c r="L44" s="27" t="n">
        <f aca="false">K44/I44-1</f>
        <v>0.54679802955665</v>
      </c>
    </row>
    <row r="45" customFormat="false" ht="26.25" hidden="false" customHeight="false" outlineLevel="0" collapsed="false">
      <c r="A45" s="21" t="n">
        <v>1779</v>
      </c>
      <c r="B45" s="24" t="s">
        <v>44</v>
      </c>
      <c r="C45" s="21" t="n">
        <v>5</v>
      </c>
      <c r="D45" s="21" t="n">
        <v>150</v>
      </c>
      <c r="E45" s="21" t="n">
        <v>74</v>
      </c>
      <c r="F45" s="21" t="n">
        <v>57.72</v>
      </c>
      <c r="G45" s="21"/>
      <c r="H45" s="19"/>
      <c r="I45" s="21" t="n">
        <v>50.75</v>
      </c>
      <c r="J45" s="26" t="n">
        <v>75</v>
      </c>
      <c r="K45" s="26" t="n">
        <v>78.5</v>
      </c>
      <c r="L45" s="27" t="n">
        <f aca="false">K45/I45-1</f>
        <v>0.54679802955665</v>
      </c>
    </row>
    <row r="46" customFormat="false" ht="4.15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27"/>
    </row>
    <row r="47" customFormat="false" ht="26.25" hidden="false" customHeight="false" outlineLevel="0" collapsed="false">
      <c r="A47" s="31" t="n">
        <v>2831</v>
      </c>
      <c r="B47" s="24" t="s">
        <v>45</v>
      </c>
      <c r="C47" s="31" t="n">
        <v>5</v>
      </c>
      <c r="D47" s="31" t="n">
        <v>150</v>
      </c>
      <c r="E47" s="31" t="n">
        <v>122</v>
      </c>
      <c r="F47" s="31" t="n">
        <v>87.33</v>
      </c>
      <c r="G47" s="31"/>
      <c r="H47" s="19"/>
      <c r="I47" s="31" t="n">
        <v>76.78</v>
      </c>
      <c r="J47" s="32" t="n">
        <v>113</v>
      </c>
      <c r="K47" s="32" t="n">
        <v>118</v>
      </c>
      <c r="L47" s="27" t="n">
        <f aca="false">K47/I47-1</f>
        <v>0.536858556915864</v>
      </c>
    </row>
    <row r="48" customFormat="false" ht="28.15" hidden="false" customHeight="true" outlineLevel="0" collapsed="false">
      <c r="A48" s="21" t="n">
        <v>2832</v>
      </c>
      <c r="B48" s="24" t="s">
        <v>46</v>
      </c>
      <c r="C48" s="21" t="n">
        <v>5</v>
      </c>
      <c r="D48" s="21" t="n">
        <v>150</v>
      </c>
      <c r="E48" s="31" t="n">
        <v>122</v>
      </c>
      <c r="F48" s="31" t="n">
        <v>87.33</v>
      </c>
      <c r="G48" s="31"/>
      <c r="H48" s="19"/>
      <c r="I48" s="31" t="n">
        <v>76.78</v>
      </c>
      <c r="J48" s="32" t="n">
        <v>113</v>
      </c>
      <c r="K48" s="32" t="n">
        <v>118</v>
      </c>
      <c r="L48" s="27" t="n">
        <f aca="false">K48/I48-1</f>
        <v>0.536858556915864</v>
      </c>
    </row>
    <row r="49" customFormat="false" ht="26.25" hidden="false" customHeight="false" outlineLevel="0" collapsed="false">
      <c r="A49" s="21" t="n">
        <v>2833</v>
      </c>
      <c r="B49" s="24" t="s">
        <v>47</v>
      </c>
      <c r="C49" s="21" t="n">
        <v>5</v>
      </c>
      <c r="D49" s="21" t="n">
        <v>150</v>
      </c>
      <c r="E49" s="31" t="n">
        <v>122</v>
      </c>
      <c r="F49" s="31" t="n">
        <v>87.33</v>
      </c>
      <c r="G49" s="31"/>
      <c r="H49" s="19"/>
      <c r="I49" s="31" t="n">
        <v>76.78</v>
      </c>
      <c r="J49" s="32" t="n">
        <v>113</v>
      </c>
      <c r="K49" s="32" t="n">
        <v>118</v>
      </c>
      <c r="L49" s="27" t="n">
        <f aca="false">K49/I49-1</f>
        <v>0.536858556915864</v>
      </c>
    </row>
    <row r="50" customFormat="false" ht="4.15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27"/>
    </row>
    <row r="51" customFormat="false" ht="26.25" hidden="false" customHeight="false" outlineLevel="0" collapsed="false">
      <c r="A51" s="21" t="n">
        <v>13171</v>
      </c>
      <c r="B51" s="24" t="s">
        <v>48</v>
      </c>
      <c r="C51" s="21" t="n">
        <v>5</v>
      </c>
      <c r="D51" s="21" t="n">
        <v>150</v>
      </c>
      <c r="E51" s="21" t="n">
        <v>92</v>
      </c>
      <c r="F51" s="21" t="n">
        <v>77.35</v>
      </c>
      <c r="G51" s="21"/>
      <c r="H51" s="19"/>
      <c r="I51" s="21" t="n">
        <v>68.01</v>
      </c>
      <c r="J51" s="26" t="n">
        <v>96</v>
      </c>
      <c r="K51" s="26" t="n">
        <v>104.5</v>
      </c>
      <c r="L51" s="27" t="n">
        <f aca="false">K51/I51-1</f>
        <v>0.536538744302308</v>
      </c>
    </row>
    <row r="52" customFormat="false" ht="26.25" hidden="false" customHeight="false" outlineLevel="0" collapsed="false">
      <c r="A52" s="21" t="n">
        <v>13181</v>
      </c>
      <c r="B52" s="24" t="s">
        <v>49</v>
      </c>
      <c r="C52" s="21" t="n">
        <v>5</v>
      </c>
      <c r="D52" s="21" t="n">
        <v>150</v>
      </c>
      <c r="E52" s="21" t="n">
        <v>92</v>
      </c>
      <c r="F52" s="21" t="n">
        <v>77.35</v>
      </c>
      <c r="G52" s="21"/>
      <c r="H52" s="19"/>
      <c r="I52" s="21" t="n">
        <v>68.01</v>
      </c>
      <c r="J52" s="26" t="n">
        <v>96</v>
      </c>
      <c r="K52" s="26" t="n">
        <v>104.5</v>
      </c>
      <c r="L52" s="27" t="n">
        <f aca="false">K52/I52-1</f>
        <v>0.536538744302308</v>
      </c>
    </row>
    <row r="53" customFormat="false" ht="26.25" hidden="false" customHeight="false" outlineLevel="0" collapsed="false">
      <c r="A53" s="33" t="n">
        <v>13191</v>
      </c>
      <c r="B53" s="34" t="s">
        <v>50</v>
      </c>
      <c r="C53" s="33" t="n">
        <v>5</v>
      </c>
      <c r="D53" s="33" t="n">
        <v>150</v>
      </c>
      <c r="E53" s="33" t="n">
        <v>92</v>
      </c>
      <c r="F53" s="33" t="n">
        <v>77.35</v>
      </c>
      <c r="G53" s="33"/>
      <c r="H53" s="19"/>
      <c r="I53" s="33" t="n">
        <v>68.01</v>
      </c>
      <c r="J53" s="35" t="n">
        <v>96</v>
      </c>
      <c r="K53" s="35" t="n">
        <v>104.5</v>
      </c>
      <c r="L53" s="27" t="n">
        <f aca="false">K53/I53-1</f>
        <v>0.536538744302308</v>
      </c>
    </row>
    <row r="54" customFormat="false" ht="3.75" hidden="false" customHeight="tru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27"/>
    </row>
    <row r="55" customFormat="false" ht="40.15" hidden="false" customHeight="true" outlineLevel="0" collapsed="false">
      <c r="A55" s="17" t="n">
        <v>14281</v>
      </c>
      <c r="B55" s="36" t="s">
        <v>51</v>
      </c>
      <c r="C55" s="17" t="n">
        <v>5</v>
      </c>
      <c r="D55" s="17" t="s">
        <v>34</v>
      </c>
      <c r="E55" s="17"/>
      <c r="F55" s="17"/>
      <c r="G55" s="17"/>
      <c r="H55" s="19"/>
      <c r="I55" s="17"/>
      <c r="J55" s="20"/>
      <c r="K55" s="20"/>
      <c r="L55" s="27"/>
    </row>
    <row r="56" customFormat="false" ht="40.15" hidden="false" customHeight="true" outlineLevel="0" collapsed="false">
      <c r="A56" s="21" t="n">
        <v>14282</v>
      </c>
      <c r="B56" s="24" t="s">
        <v>52</v>
      </c>
      <c r="C56" s="21" t="n">
        <v>5</v>
      </c>
      <c r="D56" s="21" t="n">
        <v>150</v>
      </c>
      <c r="E56" s="21" t="n">
        <v>225</v>
      </c>
      <c r="F56" s="21" t="n">
        <v>164.99</v>
      </c>
      <c r="G56" s="21"/>
      <c r="H56" s="19"/>
      <c r="I56" s="21" t="n">
        <v>145.08</v>
      </c>
      <c r="J56" s="26" t="n">
        <v>213</v>
      </c>
      <c r="K56" s="26" t="n">
        <v>223</v>
      </c>
      <c r="L56" s="27" t="n">
        <f aca="false">K56/I56-1</f>
        <v>0.537082988695892</v>
      </c>
    </row>
    <row r="57" customFormat="false" ht="42.6" hidden="false" customHeight="true" outlineLevel="0" collapsed="false">
      <c r="A57" s="21" t="n">
        <v>14283</v>
      </c>
      <c r="B57" s="24" t="s">
        <v>53</v>
      </c>
      <c r="C57" s="21" t="n">
        <v>5</v>
      </c>
      <c r="D57" s="21" t="n">
        <v>150</v>
      </c>
      <c r="E57" s="21" t="n">
        <v>225</v>
      </c>
      <c r="F57" s="21" t="n">
        <v>164.99</v>
      </c>
      <c r="G57" s="21"/>
      <c r="H57" s="19"/>
      <c r="I57" s="21" t="n">
        <v>145.08</v>
      </c>
      <c r="J57" s="26" t="n">
        <v>213</v>
      </c>
      <c r="K57" s="26" t="n">
        <v>223</v>
      </c>
      <c r="L57" s="27" t="n">
        <f aca="false">K57/I57-1</f>
        <v>0.537082988695892</v>
      </c>
    </row>
    <row r="58" customFormat="false" ht="3.75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27"/>
    </row>
    <row r="59" customFormat="false" ht="40.15" hidden="false" customHeight="true" outlineLevel="0" collapsed="false">
      <c r="A59" s="21" t="n">
        <v>46759</v>
      </c>
      <c r="B59" s="24" t="s">
        <v>54</v>
      </c>
      <c r="C59" s="21" t="n">
        <v>4</v>
      </c>
      <c r="D59" s="21" t="n">
        <v>120</v>
      </c>
      <c r="E59" s="21" t="n">
        <v>138</v>
      </c>
      <c r="F59" s="21" t="n">
        <v>100.96</v>
      </c>
      <c r="G59" s="21"/>
      <c r="H59" s="19"/>
      <c r="I59" s="21" t="n">
        <v>88.77</v>
      </c>
      <c r="J59" s="26" t="n">
        <v>130</v>
      </c>
      <c r="K59" s="26" t="n">
        <v>136.5</v>
      </c>
      <c r="L59" s="27" t="n">
        <f aca="false">K59/I59-1</f>
        <v>0.537681649205813</v>
      </c>
    </row>
    <row r="60" customFormat="false" ht="42.6" hidden="false" customHeight="true" outlineLevel="0" collapsed="false">
      <c r="A60" s="33" t="n">
        <v>46769</v>
      </c>
      <c r="B60" s="34" t="s">
        <v>55</v>
      </c>
      <c r="C60" s="33" t="n">
        <v>4</v>
      </c>
      <c r="D60" s="33" t="n">
        <v>120</v>
      </c>
      <c r="E60" s="28" t="n">
        <v>138</v>
      </c>
      <c r="F60" s="33" t="n">
        <v>100.96</v>
      </c>
      <c r="G60" s="33"/>
      <c r="H60" s="19"/>
      <c r="I60" s="33" t="n">
        <v>88.77</v>
      </c>
      <c r="J60" s="35" t="n">
        <v>130</v>
      </c>
      <c r="K60" s="35" t="n">
        <v>136.5</v>
      </c>
      <c r="L60" s="27" t="n">
        <f aca="false">K60/I60-1</f>
        <v>0.537681649205813</v>
      </c>
    </row>
    <row r="61" customFormat="false" ht="4.5" hidden="false" customHeight="tru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27"/>
    </row>
    <row r="62" customFormat="false" ht="40.15" hidden="false" customHeight="true" outlineLevel="0" collapsed="false">
      <c r="A62" s="17" t="n">
        <v>14243</v>
      </c>
      <c r="B62" s="36" t="s">
        <v>56</v>
      </c>
      <c r="C62" s="17" t="n">
        <v>5</v>
      </c>
      <c r="D62" s="17" t="n">
        <v>150</v>
      </c>
      <c r="E62" s="17" t="n">
        <v>245</v>
      </c>
      <c r="F62" s="17" t="n">
        <v>174.64</v>
      </c>
      <c r="G62" s="17"/>
      <c r="H62" s="19"/>
      <c r="I62" s="17" t="n">
        <v>153.56</v>
      </c>
      <c r="J62" s="20" t="n">
        <v>225</v>
      </c>
      <c r="K62" s="20" t="n">
        <v>236.5</v>
      </c>
      <c r="L62" s="27" t="n">
        <f aca="false">K62/I62-1</f>
        <v>0.540114613180516</v>
      </c>
    </row>
    <row r="63" customFormat="false" ht="39.6" hidden="false" customHeight="true" outlineLevel="0" collapsed="false">
      <c r="A63" s="21" t="n">
        <v>14246</v>
      </c>
      <c r="B63" s="24" t="s">
        <v>57</v>
      </c>
      <c r="C63" s="21" t="n">
        <v>5</v>
      </c>
      <c r="D63" s="21" t="n">
        <v>150</v>
      </c>
      <c r="E63" s="21" t="n">
        <v>245</v>
      </c>
      <c r="F63" s="21" t="n">
        <v>174.64</v>
      </c>
      <c r="G63" s="21"/>
      <c r="H63" s="19"/>
      <c r="I63" s="21" t="n">
        <v>153.56</v>
      </c>
      <c r="J63" s="26" t="n">
        <v>225</v>
      </c>
      <c r="K63" s="26" t="n">
        <v>236.5</v>
      </c>
      <c r="L63" s="27" t="n">
        <f aca="false">K63/I63-1</f>
        <v>0.540114613180516</v>
      </c>
    </row>
    <row r="64" customFormat="false" ht="42" hidden="false" customHeight="true" outlineLevel="0" collapsed="false">
      <c r="A64" s="21" t="n">
        <v>14249</v>
      </c>
      <c r="B64" s="24" t="s">
        <v>58</v>
      </c>
      <c r="C64" s="21" t="n">
        <v>5</v>
      </c>
      <c r="D64" s="21" t="n">
        <v>150</v>
      </c>
      <c r="E64" s="21" t="n">
        <v>245</v>
      </c>
      <c r="F64" s="21" t="n">
        <v>174.64</v>
      </c>
      <c r="G64" s="21"/>
      <c r="H64" s="19"/>
      <c r="I64" s="21" t="n">
        <v>153.56</v>
      </c>
      <c r="J64" s="26" t="n">
        <v>225</v>
      </c>
      <c r="K64" s="26" t="n">
        <v>236.5</v>
      </c>
      <c r="L64" s="27" t="n">
        <f aca="false">K64/I64-1</f>
        <v>0.540114613180516</v>
      </c>
    </row>
    <row r="65" customFormat="false" ht="16.15" hidden="false" customHeight="true" outlineLevel="0" collapsed="false">
      <c r="A65" s="23" t="s">
        <v>59</v>
      </c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7"/>
    </row>
    <row r="66" customFormat="false" ht="27" hidden="false" customHeight="true" outlineLevel="0" collapsed="false">
      <c r="A66" s="21" t="n">
        <v>1681</v>
      </c>
      <c r="B66" s="24" t="s">
        <v>60</v>
      </c>
      <c r="C66" s="21" t="n">
        <v>30</v>
      </c>
      <c r="D66" s="21" t="n">
        <v>480</v>
      </c>
      <c r="E66" s="21" t="n">
        <v>52.5</v>
      </c>
      <c r="F66" s="21" t="n">
        <v>39.25</v>
      </c>
      <c r="G66" s="21"/>
      <c r="H66" s="19"/>
      <c r="I66" s="21" t="n">
        <v>34.52</v>
      </c>
      <c r="J66" s="26" t="n">
        <v>50</v>
      </c>
      <c r="K66" s="26" t="n">
        <v>53</v>
      </c>
      <c r="L66" s="27" t="n">
        <f aca="false">K66/I66-1</f>
        <v>0.535341830822711</v>
      </c>
    </row>
    <row r="67" customFormat="false" ht="26.45" hidden="false" customHeight="true" outlineLevel="0" collapsed="false">
      <c r="A67" s="21" t="n">
        <v>1682</v>
      </c>
      <c r="B67" s="24" t="s">
        <v>61</v>
      </c>
      <c r="C67" s="21" t="n">
        <v>30</v>
      </c>
      <c r="D67" s="21" t="n">
        <v>480</v>
      </c>
      <c r="E67" s="21" t="n">
        <v>52.5</v>
      </c>
      <c r="F67" s="21" t="n">
        <v>39.25</v>
      </c>
      <c r="G67" s="21"/>
      <c r="H67" s="19"/>
      <c r="I67" s="21" t="n">
        <v>34.52</v>
      </c>
      <c r="J67" s="26" t="n">
        <v>50</v>
      </c>
      <c r="K67" s="26" t="n">
        <v>53</v>
      </c>
      <c r="L67" s="27" t="n">
        <f aca="false">K67/I67-1</f>
        <v>0.535341830822711</v>
      </c>
    </row>
    <row r="68" customFormat="false" ht="27" hidden="false" customHeight="true" outlineLevel="0" collapsed="false">
      <c r="A68" s="33" t="n">
        <v>1683</v>
      </c>
      <c r="B68" s="34" t="s">
        <v>62</v>
      </c>
      <c r="C68" s="33" t="n">
        <v>30</v>
      </c>
      <c r="D68" s="33" t="n">
        <v>480</v>
      </c>
      <c r="E68" s="33" t="n">
        <v>52.5</v>
      </c>
      <c r="F68" s="33" t="n">
        <v>39.25</v>
      </c>
      <c r="G68" s="33"/>
      <c r="H68" s="19"/>
      <c r="I68" s="33" t="n">
        <v>34.52</v>
      </c>
      <c r="J68" s="35" t="n">
        <v>50</v>
      </c>
      <c r="K68" s="35" t="n">
        <v>53</v>
      </c>
      <c r="L68" s="27" t="n">
        <f aca="false">K68/I68-1</f>
        <v>0.535341830822711</v>
      </c>
    </row>
    <row r="69" customFormat="false" ht="3.75" hidden="false" customHeight="tru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27"/>
    </row>
    <row r="70" customFormat="false" ht="26.45" hidden="false" customHeight="true" outlineLevel="0" collapsed="false">
      <c r="A70" s="17" t="n">
        <v>1691</v>
      </c>
      <c r="B70" s="36" t="s">
        <v>63</v>
      </c>
      <c r="C70" s="17" t="n">
        <v>30</v>
      </c>
      <c r="D70" s="17" t="n">
        <v>480</v>
      </c>
      <c r="E70" s="17" t="n">
        <v>65</v>
      </c>
      <c r="F70" s="17" t="n">
        <v>45.41</v>
      </c>
      <c r="G70" s="17"/>
      <c r="H70" s="19"/>
      <c r="I70" s="17" t="n">
        <v>39.93</v>
      </c>
      <c r="J70" s="20" t="n">
        <v>59</v>
      </c>
      <c r="K70" s="20" t="n">
        <v>61.5</v>
      </c>
      <c r="L70" s="27" t="n">
        <f aca="false">K70/I70-1</f>
        <v>0.540195341848234</v>
      </c>
    </row>
    <row r="71" customFormat="false" ht="27" hidden="false" customHeight="true" outlineLevel="0" collapsed="false">
      <c r="A71" s="21" t="n">
        <v>1692</v>
      </c>
      <c r="B71" s="24" t="s">
        <v>64</v>
      </c>
      <c r="C71" s="21" t="n">
        <v>30</v>
      </c>
      <c r="D71" s="21" t="n">
        <v>480</v>
      </c>
      <c r="E71" s="21" t="n">
        <v>56</v>
      </c>
      <c r="F71" s="21" t="n">
        <v>45.41</v>
      </c>
      <c r="G71" s="21"/>
      <c r="H71" s="19"/>
      <c r="I71" s="21" t="n">
        <v>39.93</v>
      </c>
      <c r="J71" s="26" t="n">
        <v>59</v>
      </c>
      <c r="K71" s="26" t="n">
        <v>61.5</v>
      </c>
      <c r="L71" s="27" t="n">
        <f aca="false">K71/I71-1</f>
        <v>0.540195341848234</v>
      </c>
    </row>
    <row r="72" customFormat="false" ht="24.6" hidden="false" customHeight="true" outlineLevel="0" collapsed="false">
      <c r="A72" s="21" t="n">
        <v>1693</v>
      </c>
      <c r="B72" s="24" t="s">
        <v>65</v>
      </c>
      <c r="C72" s="21" t="n">
        <v>30</v>
      </c>
      <c r="D72" s="21" t="n">
        <v>480</v>
      </c>
      <c r="E72" s="21" t="n">
        <v>56</v>
      </c>
      <c r="F72" s="21" t="n">
        <v>45.41</v>
      </c>
      <c r="G72" s="21"/>
      <c r="H72" s="19"/>
      <c r="I72" s="21" t="n">
        <v>39.93</v>
      </c>
      <c r="J72" s="26" t="n">
        <v>59</v>
      </c>
      <c r="K72" s="26" t="n">
        <v>61.5</v>
      </c>
      <c r="L72" s="27" t="n">
        <f aca="false">K72/I72-1</f>
        <v>0.540195341848234</v>
      </c>
    </row>
    <row r="73" customFormat="false" ht="3.75" hidden="false" customHeight="tru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27"/>
    </row>
    <row r="74" customFormat="false" ht="25.9" hidden="false" customHeight="true" outlineLevel="0" collapsed="false">
      <c r="A74" s="21" t="n">
        <v>1757</v>
      </c>
      <c r="B74" s="24" t="s">
        <v>66</v>
      </c>
      <c r="C74" s="21" t="n">
        <v>20</v>
      </c>
      <c r="D74" s="21" t="n">
        <v>200</v>
      </c>
      <c r="E74" s="21" t="n">
        <v>89</v>
      </c>
      <c r="F74" s="21" t="n">
        <v>73.85</v>
      </c>
      <c r="G74" s="21"/>
      <c r="H74" s="19"/>
      <c r="I74" s="21" t="n">
        <v>64.94</v>
      </c>
      <c r="J74" s="26" t="n">
        <v>95</v>
      </c>
      <c r="K74" s="26" t="n">
        <v>100</v>
      </c>
      <c r="L74" s="27" t="n">
        <f aca="false">K74/I74-1</f>
        <v>0.539882968894364</v>
      </c>
    </row>
    <row r="75" customFormat="false" ht="25.15" hidden="false" customHeight="true" outlineLevel="0" collapsed="false">
      <c r="A75" s="21" t="n">
        <v>1758</v>
      </c>
      <c r="B75" s="24" t="s">
        <v>67</v>
      </c>
      <c r="C75" s="21" t="n">
        <v>20</v>
      </c>
      <c r="D75" s="21" t="n">
        <v>200</v>
      </c>
      <c r="E75" s="21" t="n">
        <v>89</v>
      </c>
      <c r="F75" s="21" t="n">
        <v>73.85</v>
      </c>
      <c r="G75" s="21"/>
      <c r="H75" s="19"/>
      <c r="I75" s="21" t="n">
        <v>64.94</v>
      </c>
      <c r="J75" s="26" t="n">
        <v>95</v>
      </c>
      <c r="K75" s="26" t="n">
        <v>100</v>
      </c>
      <c r="L75" s="27" t="n">
        <f aca="false">K75/I75-1</f>
        <v>0.539882968894364</v>
      </c>
    </row>
    <row r="76" customFormat="false" ht="25.9" hidden="false" customHeight="true" outlineLevel="0" collapsed="false">
      <c r="A76" s="21" t="n">
        <v>1759</v>
      </c>
      <c r="B76" s="24" t="s">
        <v>68</v>
      </c>
      <c r="C76" s="21" t="n">
        <v>20</v>
      </c>
      <c r="D76" s="21" t="n">
        <v>200</v>
      </c>
      <c r="E76" s="21" t="n">
        <v>89</v>
      </c>
      <c r="F76" s="21" t="n">
        <v>73.85</v>
      </c>
      <c r="G76" s="21"/>
      <c r="H76" s="19"/>
      <c r="I76" s="21" t="n">
        <v>64.94</v>
      </c>
      <c r="J76" s="26" t="n">
        <v>95</v>
      </c>
      <c r="K76" s="26" t="n">
        <v>100</v>
      </c>
      <c r="L76" s="27" t="n">
        <f aca="false">K76/I76-1</f>
        <v>0.539882968894364</v>
      </c>
    </row>
    <row r="77" customFormat="false" ht="3.75" hidden="false" customHeight="tru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7"/>
    </row>
    <row r="78" customFormat="false" ht="31.15" hidden="false" customHeight="true" outlineLevel="0" collapsed="false">
      <c r="A78" s="21" t="n">
        <v>46448</v>
      </c>
      <c r="B78" s="24" t="s">
        <v>69</v>
      </c>
      <c r="C78" s="21" t="n">
        <v>30</v>
      </c>
      <c r="D78" s="21" t="n">
        <v>360</v>
      </c>
      <c r="E78" s="21" t="n">
        <v>93</v>
      </c>
      <c r="F78" s="21" t="n">
        <v>68.03</v>
      </c>
      <c r="G78" s="21"/>
      <c r="H78" s="19"/>
      <c r="I78" s="21" t="n">
        <v>59.82</v>
      </c>
      <c r="J78" s="26" t="n">
        <v>88</v>
      </c>
      <c r="K78" s="26" t="n">
        <v>92</v>
      </c>
      <c r="L78" s="27" t="n">
        <f aca="false">K78/I78-1</f>
        <v>0.537947174857907</v>
      </c>
    </row>
    <row r="79" customFormat="false" ht="39" hidden="false" customHeight="false" outlineLevel="0" collapsed="false">
      <c r="A79" s="21" t="n">
        <v>46458</v>
      </c>
      <c r="B79" s="24" t="s">
        <v>70</v>
      </c>
      <c r="C79" s="21" t="n">
        <v>30</v>
      </c>
      <c r="D79" s="21" t="n">
        <v>360</v>
      </c>
      <c r="E79" s="21" t="n">
        <v>93</v>
      </c>
      <c r="F79" s="21" t="n">
        <v>68.03</v>
      </c>
      <c r="G79" s="21"/>
      <c r="H79" s="19"/>
      <c r="I79" s="21" t="n">
        <v>59.82</v>
      </c>
      <c r="J79" s="26" t="n">
        <v>88</v>
      </c>
      <c r="K79" s="26" t="n">
        <v>92</v>
      </c>
      <c r="L79" s="27" t="n">
        <f aca="false">K79/I79-1</f>
        <v>0.537947174857907</v>
      </c>
    </row>
    <row r="80" customFormat="false" ht="39" hidden="false" customHeight="false" outlineLevel="0" collapsed="false">
      <c r="A80" s="33" t="n">
        <v>46468</v>
      </c>
      <c r="B80" s="34" t="s">
        <v>71</v>
      </c>
      <c r="C80" s="33" t="n">
        <v>30</v>
      </c>
      <c r="D80" s="33" t="n">
        <v>360</v>
      </c>
      <c r="E80" s="33" t="n">
        <v>93</v>
      </c>
      <c r="F80" s="33" t="n">
        <v>68.03</v>
      </c>
      <c r="G80" s="33"/>
      <c r="H80" s="19"/>
      <c r="I80" s="33" t="n">
        <v>59.82</v>
      </c>
      <c r="J80" s="35" t="n">
        <v>88</v>
      </c>
      <c r="K80" s="35" t="n">
        <v>92</v>
      </c>
      <c r="L80" s="27" t="n">
        <f aca="false">K80/I80-1</f>
        <v>0.537947174857907</v>
      </c>
    </row>
    <row r="81" customFormat="false" ht="3.75" hidden="false" customHeight="tru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27"/>
    </row>
    <row r="82" customFormat="false" ht="39" hidden="false" customHeight="false" outlineLevel="0" collapsed="false">
      <c r="A82" s="17" t="n">
        <v>13984</v>
      </c>
      <c r="B82" s="36" t="s">
        <v>72</v>
      </c>
      <c r="C82" s="17" t="n">
        <v>30</v>
      </c>
      <c r="D82" s="17" t="n">
        <v>360</v>
      </c>
      <c r="E82" s="17" t="n">
        <v>153</v>
      </c>
      <c r="F82" s="17" t="n">
        <v>112.61</v>
      </c>
      <c r="G82" s="17"/>
      <c r="H82" s="19"/>
      <c r="I82" s="17" t="n">
        <v>99.01</v>
      </c>
      <c r="J82" s="20" t="n">
        <v>145</v>
      </c>
      <c r="K82" s="20" t="n">
        <v>152.5</v>
      </c>
      <c r="L82" s="27" t="n">
        <f aca="false">K82/I82-1</f>
        <v>0.54024845975154</v>
      </c>
    </row>
    <row r="83" customFormat="false" ht="39" hidden="false" customHeight="true" outlineLevel="0" collapsed="false">
      <c r="A83" s="21" t="n">
        <v>13985</v>
      </c>
      <c r="B83" s="24" t="s">
        <v>73</v>
      </c>
      <c r="C83" s="21" t="n">
        <v>30</v>
      </c>
      <c r="D83" s="21" t="n">
        <v>360</v>
      </c>
      <c r="E83" s="17" t="n">
        <v>153</v>
      </c>
      <c r="F83" s="21" t="n">
        <v>112.61</v>
      </c>
      <c r="G83" s="21"/>
      <c r="H83" s="19"/>
      <c r="I83" s="21" t="n">
        <v>99.01</v>
      </c>
      <c r="J83" s="26" t="n">
        <v>145</v>
      </c>
      <c r="K83" s="26" t="n">
        <v>152.5</v>
      </c>
      <c r="L83" s="27" t="n">
        <f aca="false">K83/I83-1</f>
        <v>0.54024845975154</v>
      </c>
    </row>
    <row r="84" customFormat="false" ht="15.75" hidden="false" customHeight="true" outlineLevel="0" collapsed="false">
      <c r="A84" s="21" t="n">
        <v>13986</v>
      </c>
      <c r="B84" s="24" t="s">
        <v>74</v>
      </c>
      <c r="C84" s="21" t="n">
        <v>30</v>
      </c>
      <c r="D84" s="21" t="n">
        <v>360</v>
      </c>
      <c r="E84" s="21" t="n">
        <v>153</v>
      </c>
      <c r="F84" s="21" t="n">
        <v>112.61</v>
      </c>
      <c r="G84" s="21"/>
      <c r="H84" s="19"/>
      <c r="I84" s="21" t="n">
        <v>99.01</v>
      </c>
      <c r="J84" s="26" t="n">
        <v>145</v>
      </c>
      <c r="K84" s="26" t="n">
        <v>152.5</v>
      </c>
      <c r="L84" s="27" t="n">
        <f aca="false">K84/I84-1</f>
        <v>0.54024845975154</v>
      </c>
    </row>
    <row r="85" customFormat="false" ht="25.9" hidden="false" customHeight="true" outlineLevel="0" collapsed="false">
      <c r="A85" s="21"/>
      <c r="B85" s="24"/>
      <c r="C85" s="21"/>
      <c r="D85" s="21"/>
      <c r="E85" s="21"/>
      <c r="F85" s="21"/>
      <c r="G85" s="21"/>
      <c r="H85" s="19"/>
      <c r="I85" s="21"/>
      <c r="J85" s="26"/>
      <c r="K85" s="26"/>
      <c r="L85" s="27" t="n">
        <v>0.54</v>
      </c>
    </row>
    <row r="86" customFormat="false" ht="22.9" hidden="false" customHeight="true" outlineLevel="0" collapsed="false">
      <c r="A86" s="29" t="s">
        <v>75</v>
      </c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7"/>
    </row>
    <row r="87" customFormat="false" ht="15" hidden="false" customHeight="true" outlineLevel="0" collapsed="false">
      <c r="A87" s="31" t="n">
        <v>12814</v>
      </c>
      <c r="B87" s="24" t="s">
        <v>76</v>
      </c>
      <c r="C87" s="31" t="n">
        <v>10</v>
      </c>
      <c r="D87" s="31" t="n">
        <v>160</v>
      </c>
      <c r="E87" s="31" t="n">
        <v>215</v>
      </c>
      <c r="F87" s="31" t="n">
        <v>157.18</v>
      </c>
      <c r="G87" s="31"/>
      <c r="H87" s="19"/>
      <c r="I87" s="31" t="n">
        <v>138.21</v>
      </c>
      <c r="J87" s="32" t="n">
        <v>203</v>
      </c>
      <c r="K87" s="32" t="n">
        <v>212.5</v>
      </c>
      <c r="L87" s="27" t="n">
        <f aca="false">K87/I87-1</f>
        <v>0.537515375153751</v>
      </c>
    </row>
    <row r="88" customFormat="false" ht="13.9" hidden="false" customHeight="true" outlineLevel="0" collapsed="false">
      <c r="A88" s="31" t="n">
        <v>509</v>
      </c>
      <c r="B88" s="24" t="s">
        <v>77</v>
      </c>
      <c r="C88" s="31" t="n">
        <v>300</v>
      </c>
      <c r="D88" s="31" t="n">
        <v>3000</v>
      </c>
      <c r="E88" s="37" t="n">
        <v>25.5</v>
      </c>
      <c r="F88" s="37" t="n">
        <v>18.8</v>
      </c>
      <c r="G88" s="37"/>
      <c r="H88" s="19"/>
      <c r="I88" s="37" t="n">
        <v>16.53</v>
      </c>
      <c r="J88" s="38" t="n">
        <v>23</v>
      </c>
      <c r="K88" s="38" t="n">
        <v>25.5</v>
      </c>
      <c r="L88" s="27" t="n">
        <f aca="false">K88/I88-1</f>
        <v>0.542649727767695</v>
      </c>
    </row>
    <row r="89" customFormat="false" ht="15.75" hidden="false" customHeight="false" outlineLevel="0" collapsed="false">
      <c r="A89" s="39" t="n">
        <v>9500</v>
      </c>
      <c r="B89" s="34" t="s">
        <v>78</v>
      </c>
      <c r="C89" s="39" t="n">
        <v>20</v>
      </c>
      <c r="D89" s="39" t="n">
        <v>200</v>
      </c>
      <c r="E89" s="30" t="n">
        <v>63</v>
      </c>
      <c r="F89" s="30" t="n">
        <v>52.4</v>
      </c>
      <c r="G89" s="30"/>
      <c r="H89" s="19"/>
      <c r="I89" s="30" t="n">
        <v>46.07</v>
      </c>
      <c r="J89" s="40" t="n">
        <v>67.5</v>
      </c>
      <c r="K89" s="40" t="n">
        <v>71</v>
      </c>
      <c r="L89" s="27" t="n">
        <f aca="false">K89/I89-1</f>
        <v>0.541133058389407</v>
      </c>
    </row>
    <row r="90" customFormat="false" ht="3.75" hidden="false" customHeight="tru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27"/>
    </row>
    <row r="91" customFormat="false" ht="16.15" hidden="false" customHeight="true" outlineLevel="0" collapsed="false">
      <c r="A91" s="37" t="n">
        <v>1907</v>
      </c>
      <c r="B91" s="36" t="s">
        <v>79</v>
      </c>
      <c r="C91" s="37" t="n">
        <v>16</v>
      </c>
      <c r="D91" s="41" t="n">
        <v>192</v>
      </c>
      <c r="E91" s="42" t="n">
        <v>265</v>
      </c>
      <c r="F91" s="42" t="n">
        <v>201.09</v>
      </c>
      <c r="G91" s="42"/>
      <c r="H91" s="19"/>
      <c r="I91" s="42" t="n">
        <v>176.82</v>
      </c>
      <c r="J91" s="43" t="n">
        <v>260</v>
      </c>
      <c r="K91" s="43" t="n">
        <v>272</v>
      </c>
      <c r="L91" s="27" t="n">
        <f aca="false">K91/I91-1</f>
        <v>0.538287524035743</v>
      </c>
    </row>
    <row r="92" customFormat="false" ht="3.75" hidden="false" customHeight="tru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27"/>
    </row>
    <row r="93" customFormat="false" ht="27.6" hidden="false" customHeight="true" outlineLevel="0" collapsed="false">
      <c r="A93" s="21" t="n">
        <v>2650</v>
      </c>
      <c r="B93" s="24" t="s">
        <v>80</v>
      </c>
      <c r="C93" s="21" t="n">
        <v>12</v>
      </c>
      <c r="D93" s="21" t="n">
        <v>120</v>
      </c>
      <c r="E93" s="21" t="n">
        <v>515</v>
      </c>
      <c r="F93" s="21" t="n">
        <v>464.37</v>
      </c>
      <c r="G93" s="21"/>
      <c r="H93" s="19"/>
      <c r="I93" s="21" t="n">
        <v>408.33</v>
      </c>
      <c r="J93" s="26" t="n">
        <v>535</v>
      </c>
      <c r="K93" s="26" t="n">
        <v>628</v>
      </c>
      <c r="L93" s="27" t="n">
        <f aca="false">K93/I93-1</f>
        <v>0.537971738544804</v>
      </c>
    </row>
    <row r="94" customFormat="false" ht="29.45" hidden="false" customHeight="true" outlineLevel="0" collapsed="false">
      <c r="A94" s="33" t="n">
        <v>2655</v>
      </c>
      <c r="B94" s="34" t="s">
        <v>81</v>
      </c>
      <c r="C94" s="33" t="n">
        <v>10</v>
      </c>
      <c r="D94" s="33" t="n">
        <v>640</v>
      </c>
      <c r="E94" s="28" t="n">
        <v>66</v>
      </c>
      <c r="F94" s="28" t="n">
        <v>48.23</v>
      </c>
      <c r="G94" s="28"/>
      <c r="H94" s="19"/>
      <c r="I94" s="28" t="n">
        <v>42.41</v>
      </c>
      <c r="J94" s="44" t="n">
        <v>62.5</v>
      </c>
      <c r="K94" s="44" t="n">
        <v>65</v>
      </c>
      <c r="L94" s="27" t="n">
        <f aca="false">K94/I94-1</f>
        <v>0.532657392124499</v>
      </c>
    </row>
    <row r="95" customFormat="false" ht="3.75" hidden="false" customHeight="tru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27"/>
    </row>
    <row r="96" customFormat="false" ht="16.5" hidden="false" customHeight="true" outlineLevel="0" collapsed="false">
      <c r="A96" s="37" t="n">
        <v>4710</v>
      </c>
      <c r="B96" s="36" t="s">
        <v>82</v>
      </c>
      <c r="C96" s="17" t="n">
        <v>6</v>
      </c>
      <c r="D96" s="17" t="n">
        <v>60</v>
      </c>
      <c r="E96" s="17" t="n">
        <v>217</v>
      </c>
      <c r="F96" s="17" t="n">
        <v>171.82</v>
      </c>
      <c r="G96" s="17"/>
      <c r="H96" s="19"/>
      <c r="I96" s="17" t="n">
        <v>151.08</v>
      </c>
      <c r="J96" s="20" t="n">
        <v>225</v>
      </c>
      <c r="K96" s="20" t="n">
        <v>233</v>
      </c>
      <c r="L96" s="27" t="n">
        <f aca="false">K96/I96-1</f>
        <v>0.542229282499338</v>
      </c>
    </row>
    <row r="97" customFormat="false" ht="27.75" hidden="false" customHeight="true" outlineLevel="0" collapsed="false">
      <c r="A97" s="31" t="n">
        <v>4715</v>
      </c>
      <c r="B97" s="24" t="s">
        <v>83</v>
      </c>
      <c r="C97" s="21" t="n">
        <v>6</v>
      </c>
      <c r="D97" s="21" t="n">
        <v>60</v>
      </c>
      <c r="E97" s="17" t="s">
        <v>34</v>
      </c>
      <c r="F97" s="17"/>
      <c r="G97" s="17"/>
      <c r="H97" s="19"/>
      <c r="I97" s="45"/>
      <c r="J97" s="20"/>
      <c r="K97" s="20"/>
      <c r="L97" s="27"/>
    </row>
    <row r="98" customFormat="false" ht="17.25" hidden="false" customHeight="true" outlineLevel="0" collapsed="false">
      <c r="A98" s="31" t="n">
        <v>4720</v>
      </c>
      <c r="B98" s="24" t="s">
        <v>84</v>
      </c>
      <c r="C98" s="21" t="n">
        <v>6</v>
      </c>
      <c r="D98" s="21" t="n">
        <v>60</v>
      </c>
      <c r="E98" s="46" t="n">
        <v>220</v>
      </c>
      <c r="F98" s="46" t="n">
        <v>171.82</v>
      </c>
      <c r="G98" s="46"/>
      <c r="H98" s="19"/>
      <c r="I98" s="21" t="n">
        <v>151.08</v>
      </c>
      <c r="J98" s="47" t="n">
        <v>225</v>
      </c>
      <c r="K98" s="47" t="n">
        <v>233</v>
      </c>
      <c r="L98" s="27" t="n">
        <f aca="false">K98/I98-1</f>
        <v>0.542229282499338</v>
      </c>
    </row>
    <row r="99" customFormat="false" ht="27" hidden="false" customHeight="false" outlineLevel="0" collapsed="false">
      <c r="A99" s="31" t="n">
        <v>4731</v>
      </c>
      <c r="B99" s="24" t="s">
        <v>85</v>
      </c>
      <c r="C99" s="21" t="n">
        <v>6</v>
      </c>
      <c r="D99" s="21" t="n">
        <v>60</v>
      </c>
      <c r="E99" s="17" t="s">
        <v>34</v>
      </c>
      <c r="F99" s="17"/>
      <c r="G99" s="17"/>
      <c r="H99" s="19"/>
      <c r="I99" s="17"/>
      <c r="J99" s="20"/>
      <c r="K99" s="20"/>
      <c r="L99" s="27"/>
    </row>
    <row r="100" customFormat="false" ht="27.75" hidden="false" customHeight="true" outlineLevel="0" collapsed="false">
      <c r="A100" s="31" t="n">
        <v>4735</v>
      </c>
      <c r="B100" s="24" t="s">
        <v>86</v>
      </c>
      <c r="C100" s="21" t="n">
        <v>6</v>
      </c>
      <c r="D100" s="21" t="n">
        <v>60</v>
      </c>
      <c r="E100" s="17" t="s">
        <v>34</v>
      </c>
      <c r="F100" s="17"/>
      <c r="G100" s="17"/>
      <c r="H100" s="19"/>
      <c r="I100" s="17"/>
      <c r="J100" s="20"/>
      <c r="K100" s="20"/>
      <c r="L100" s="27"/>
    </row>
    <row r="101" customFormat="false" ht="15.6" hidden="false" customHeight="true" outlineLevel="0" collapsed="false">
      <c r="A101" s="31" t="n">
        <v>61523</v>
      </c>
      <c r="B101" s="24" t="s">
        <v>87</v>
      </c>
      <c r="C101" s="21" t="n">
        <v>10</v>
      </c>
      <c r="D101" s="21" t="n">
        <v>80</v>
      </c>
      <c r="E101" s="17" t="n">
        <v>298</v>
      </c>
      <c r="F101" s="17" t="n">
        <v>253.8</v>
      </c>
      <c r="G101" s="17"/>
      <c r="H101" s="19"/>
      <c r="I101" s="17" t="n">
        <v>223.18</v>
      </c>
      <c r="J101" s="20" t="n">
        <v>315</v>
      </c>
      <c r="K101" s="20" t="n">
        <v>343</v>
      </c>
      <c r="L101" s="27" t="n">
        <f aca="false">K101/I101-1</f>
        <v>0.536876064163456</v>
      </c>
    </row>
    <row r="102" customFormat="false" ht="21" hidden="false" customHeight="true" outlineLevel="0" collapsed="false">
      <c r="A102" s="29" t="s">
        <v>88</v>
      </c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7"/>
    </row>
    <row r="103" customFormat="false" ht="28.9" hidden="false" customHeight="true" outlineLevel="0" collapsed="false">
      <c r="A103" s="21" t="n">
        <v>5120</v>
      </c>
      <c r="B103" s="24" t="s">
        <v>89</v>
      </c>
      <c r="C103" s="21" t="n">
        <v>30</v>
      </c>
      <c r="D103" s="21" t="n">
        <v>480</v>
      </c>
      <c r="E103" s="21" t="n">
        <v>46</v>
      </c>
      <c r="F103" s="21" t="n">
        <v>29.78</v>
      </c>
      <c r="G103" s="21"/>
      <c r="H103" s="19"/>
      <c r="I103" s="21" t="n">
        <v>26.18</v>
      </c>
      <c r="J103" s="26" t="n">
        <v>39</v>
      </c>
      <c r="K103" s="26" t="n">
        <v>40</v>
      </c>
      <c r="L103" s="27" t="n">
        <f aca="false">K103/I103-1</f>
        <v>0.527883880825057</v>
      </c>
    </row>
    <row r="104" customFormat="false" ht="28.15" hidden="false" customHeight="true" outlineLevel="0" collapsed="false">
      <c r="A104" s="21" t="n">
        <v>5125</v>
      </c>
      <c r="B104" s="24" t="s">
        <v>90</v>
      </c>
      <c r="C104" s="21" t="n">
        <v>30</v>
      </c>
      <c r="D104" s="21" t="n">
        <v>480</v>
      </c>
      <c r="E104" s="21" t="n">
        <v>46</v>
      </c>
      <c r="F104" s="21" t="n">
        <v>29.78</v>
      </c>
      <c r="G104" s="21"/>
      <c r="H104" s="19"/>
      <c r="I104" s="21" t="n">
        <v>26.18</v>
      </c>
      <c r="J104" s="26" t="n">
        <v>39</v>
      </c>
      <c r="K104" s="26" t="n">
        <v>40</v>
      </c>
      <c r="L104" s="27" t="n">
        <f aca="false">K104/I104-1</f>
        <v>0.527883880825057</v>
      </c>
    </row>
    <row r="105" customFormat="false" ht="27.6" hidden="false" customHeight="true" outlineLevel="0" collapsed="false">
      <c r="A105" s="21" t="n">
        <v>5130</v>
      </c>
      <c r="B105" s="24" t="s">
        <v>91</v>
      </c>
      <c r="C105" s="21" t="n">
        <v>30</v>
      </c>
      <c r="D105" s="21" t="n">
        <v>480</v>
      </c>
      <c r="E105" s="21" t="n">
        <v>46</v>
      </c>
      <c r="F105" s="21" t="n">
        <v>29.78</v>
      </c>
      <c r="G105" s="21"/>
      <c r="H105" s="19"/>
      <c r="I105" s="21" t="n">
        <v>26.18</v>
      </c>
      <c r="J105" s="26" t="n">
        <v>39</v>
      </c>
      <c r="K105" s="26" t="n">
        <v>40</v>
      </c>
      <c r="L105" s="27" t="n">
        <f aca="false">K105/I105-1</f>
        <v>0.527883880825057</v>
      </c>
    </row>
    <row r="106" customFormat="false" ht="27.6" hidden="false" customHeight="true" outlineLevel="0" collapsed="false">
      <c r="A106" s="21" t="n">
        <v>5135</v>
      </c>
      <c r="B106" s="24" t="s">
        <v>92</v>
      </c>
      <c r="C106" s="21" t="n">
        <v>30</v>
      </c>
      <c r="D106" s="21" t="n">
        <v>480</v>
      </c>
      <c r="E106" s="21" t="n">
        <v>46</v>
      </c>
      <c r="F106" s="21" t="n">
        <v>29.78</v>
      </c>
      <c r="G106" s="21"/>
      <c r="H106" s="19"/>
      <c r="I106" s="21" t="n">
        <v>26.18</v>
      </c>
      <c r="J106" s="26" t="n">
        <v>39</v>
      </c>
      <c r="K106" s="26" t="n">
        <v>40</v>
      </c>
      <c r="L106" s="27" t="n">
        <f aca="false">K106/I106-1</f>
        <v>0.527883880825057</v>
      </c>
    </row>
    <row r="107" customFormat="false" ht="27" hidden="false" customHeight="true" outlineLevel="0" collapsed="false">
      <c r="A107" s="33" t="n">
        <v>5140</v>
      </c>
      <c r="B107" s="34" t="s">
        <v>93</v>
      </c>
      <c r="C107" s="33" t="n">
        <v>30</v>
      </c>
      <c r="D107" s="33" t="n">
        <v>480</v>
      </c>
      <c r="E107" s="33" t="n">
        <v>46</v>
      </c>
      <c r="F107" s="33" t="n">
        <v>29.78</v>
      </c>
      <c r="G107" s="33"/>
      <c r="H107" s="19"/>
      <c r="I107" s="33" t="n">
        <v>26.18</v>
      </c>
      <c r="J107" s="35" t="n">
        <v>39</v>
      </c>
      <c r="K107" s="35" t="n">
        <v>40</v>
      </c>
      <c r="L107" s="27" t="n">
        <f aca="false">K107/I107-1</f>
        <v>0.527883880825057</v>
      </c>
    </row>
    <row r="108" customFormat="false" ht="3" hidden="false" customHeight="tru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27"/>
    </row>
    <row r="109" customFormat="false" ht="27" hidden="false" customHeight="true" outlineLevel="0" collapsed="false">
      <c r="A109" s="17" t="n">
        <v>5212</v>
      </c>
      <c r="B109" s="36" t="s">
        <v>94</v>
      </c>
      <c r="C109" s="17" t="n">
        <v>30</v>
      </c>
      <c r="D109" s="17" t="n">
        <v>180</v>
      </c>
      <c r="E109" s="17" t="n">
        <v>73</v>
      </c>
      <c r="F109" s="17" t="n">
        <v>43.75</v>
      </c>
      <c r="G109" s="17"/>
      <c r="H109" s="19"/>
      <c r="I109" s="17" t="n">
        <v>38.46</v>
      </c>
      <c r="J109" s="20" t="n">
        <v>56.5</v>
      </c>
      <c r="K109" s="20" t="n">
        <v>59.5</v>
      </c>
      <c r="L109" s="27" t="n">
        <f aca="false">K109/I109-1</f>
        <v>0.547061882475299</v>
      </c>
    </row>
    <row r="110" customFormat="false" ht="27.6" hidden="false" customHeight="true" outlineLevel="0" collapsed="false">
      <c r="A110" s="21" t="n">
        <v>5200</v>
      </c>
      <c r="B110" s="24" t="s">
        <v>95</v>
      </c>
      <c r="C110" s="21" t="n">
        <v>30</v>
      </c>
      <c r="D110" s="21" t="n">
        <v>180</v>
      </c>
      <c r="E110" s="21" t="n">
        <v>73</v>
      </c>
      <c r="F110" s="21" t="n">
        <v>43.75</v>
      </c>
      <c r="G110" s="21"/>
      <c r="H110" s="19"/>
      <c r="I110" s="21" t="n">
        <v>38.46</v>
      </c>
      <c r="J110" s="26" t="n">
        <v>56.5</v>
      </c>
      <c r="K110" s="26" t="n">
        <v>59.5</v>
      </c>
      <c r="L110" s="27" t="n">
        <f aca="false">K110/I110-1</f>
        <v>0.547061882475299</v>
      </c>
    </row>
    <row r="111" customFormat="false" ht="27" hidden="false" customHeight="true" outlineLevel="0" collapsed="false">
      <c r="A111" s="21" t="n">
        <v>5205</v>
      </c>
      <c r="B111" s="24" t="s">
        <v>96</v>
      </c>
      <c r="C111" s="21" t="n">
        <v>30</v>
      </c>
      <c r="D111" s="21" t="n">
        <v>180</v>
      </c>
      <c r="E111" s="21" t="n">
        <v>55</v>
      </c>
      <c r="F111" s="21" t="n">
        <v>43.75</v>
      </c>
      <c r="G111" s="21"/>
      <c r="H111" s="19"/>
      <c r="I111" s="21" t="n">
        <v>38.46</v>
      </c>
      <c r="J111" s="26" t="n">
        <v>56.5</v>
      </c>
      <c r="K111" s="26" t="n">
        <v>59.5</v>
      </c>
      <c r="L111" s="27" t="n">
        <f aca="false">K111/I111-1</f>
        <v>0.547061882475299</v>
      </c>
    </row>
    <row r="112" customFormat="false" ht="27" hidden="false" customHeight="true" outlineLevel="0" collapsed="false">
      <c r="A112" s="21" t="n">
        <v>5210</v>
      </c>
      <c r="B112" s="24" t="s">
        <v>97</v>
      </c>
      <c r="C112" s="21" t="n">
        <v>30</v>
      </c>
      <c r="D112" s="21" t="n">
        <v>180</v>
      </c>
      <c r="E112" s="21" t="n">
        <v>73</v>
      </c>
      <c r="F112" s="21" t="n">
        <v>43.75</v>
      </c>
      <c r="G112" s="21"/>
      <c r="H112" s="19"/>
      <c r="I112" s="21" t="n">
        <v>38.46</v>
      </c>
      <c r="J112" s="26" t="n">
        <v>56.5</v>
      </c>
      <c r="K112" s="26" t="n">
        <v>59.5</v>
      </c>
      <c r="L112" s="27" t="n">
        <f aca="false">K112/I112-1</f>
        <v>0.547061882475299</v>
      </c>
    </row>
    <row r="113" customFormat="false" ht="31.9" hidden="false" customHeight="true" outlineLevel="0" collapsed="false">
      <c r="A113" s="33" t="n">
        <v>5215</v>
      </c>
      <c r="B113" s="34" t="s">
        <v>98</v>
      </c>
      <c r="C113" s="33" t="n">
        <v>30</v>
      </c>
      <c r="D113" s="33" t="n">
        <v>180</v>
      </c>
      <c r="E113" s="33" t="n">
        <v>73</v>
      </c>
      <c r="F113" s="33" t="n">
        <v>43.75</v>
      </c>
      <c r="G113" s="33"/>
      <c r="H113" s="19"/>
      <c r="I113" s="33" t="n">
        <v>38.46</v>
      </c>
      <c r="J113" s="35" t="n">
        <v>56.5</v>
      </c>
      <c r="K113" s="35" t="n">
        <v>59.5</v>
      </c>
      <c r="L113" s="27" t="n">
        <f aca="false">K113/I113-1</f>
        <v>0.547061882475299</v>
      </c>
    </row>
    <row r="114" customFormat="false" ht="3" hidden="false" customHeight="tru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7"/>
    </row>
    <row r="115" customFormat="false" ht="28.9" hidden="false" customHeight="true" outlineLevel="0" collapsed="false">
      <c r="A115" s="17" t="n">
        <v>5025</v>
      </c>
      <c r="B115" s="36" t="s">
        <v>99</v>
      </c>
      <c r="C115" s="17" t="n">
        <v>30</v>
      </c>
      <c r="D115" s="17" t="n">
        <v>180</v>
      </c>
      <c r="E115" s="17" t="n">
        <v>56</v>
      </c>
      <c r="F115" s="17" t="n">
        <v>41.58</v>
      </c>
      <c r="G115" s="17"/>
      <c r="H115" s="19"/>
      <c r="I115" s="17" t="n">
        <v>36.56</v>
      </c>
      <c r="J115" s="20" t="n">
        <v>53</v>
      </c>
      <c r="K115" s="20" t="n">
        <v>56.5</v>
      </c>
      <c r="L115" s="27" t="n">
        <f aca="false">K115/I115-1</f>
        <v>0.545404814004376</v>
      </c>
    </row>
    <row r="116" customFormat="false" ht="28.9" hidden="false" customHeight="true" outlineLevel="0" collapsed="false">
      <c r="A116" s="21" t="n">
        <v>5030</v>
      </c>
      <c r="B116" s="24" t="s">
        <v>100</v>
      </c>
      <c r="C116" s="21" t="n">
        <v>30</v>
      </c>
      <c r="D116" s="21" t="n">
        <v>180</v>
      </c>
      <c r="E116" s="17" t="n">
        <v>56</v>
      </c>
      <c r="F116" s="17" t="n">
        <v>41.58</v>
      </c>
      <c r="G116" s="17"/>
      <c r="H116" s="19"/>
      <c r="I116" s="17" t="n">
        <v>36.56</v>
      </c>
      <c r="J116" s="20" t="n">
        <v>53</v>
      </c>
      <c r="K116" s="20" t="n">
        <v>56.5</v>
      </c>
      <c r="L116" s="27" t="n">
        <f aca="false">K116/I116-1</f>
        <v>0.545404814004376</v>
      </c>
    </row>
    <row r="117" customFormat="false" ht="28.15" hidden="false" customHeight="true" outlineLevel="0" collapsed="false">
      <c r="A117" s="21" t="n">
        <v>5035</v>
      </c>
      <c r="B117" s="24" t="s">
        <v>101</v>
      </c>
      <c r="C117" s="21" t="n">
        <v>30</v>
      </c>
      <c r="D117" s="21" t="n">
        <v>180</v>
      </c>
      <c r="E117" s="17" t="n">
        <v>56</v>
      </c>
      <c r="F117" s="17" t="n">
        <v>41.58</v>
      </c>
      <c r="G117" s="17"/>
      <c r="H117" s="19"/>
      <c r="I117" s="17" t="n">
        <v>36.56</v>
      </c>
      <c r="J117" s="20" t="n">
        <v>53</v>
      </c>
      <c r="K117" s="20" t="n">
        <v>56.5</v>
      </c>
      <c r="L117" s="27" t="n">
        <f aca="false">K117/I117-1</f>
        <v>0.545404814004376</v>
      </c>
    </row>
    <row r="118" customFormat="false" ht="28.9" hidden="false" customHeight="true" outlineLevel="0" collapsed="false">
      <c r="A118" s="33" t="n">
        <v>5040</v>
      </c>
      <c r="B118" s="34" t="s">
        <v>102</v>
      </c>
      <c r="C118" s="33" t="n">
        <v>30</v>
      </c>
      <c r="D118" s="33" t="n">
        <v>180</v>
      </c>
      <c r="E118" s="28" t="n">
        <v>56</v>
      </c>
      <c r="F118" s="28" t="n">
        <v>41.58</v>
      </c>
      <c r="G118" s="28"/>
      <c r="H118" s="19"/>
      <c r="I118" s="28" t="n">
        <v>36.56</v>
      </c>
      <c r="J118" s="44" t="n">
        <v>53</v>
      </c>
      <c r="K118" s="44" t="n">
        <v>56.5</v>
      </c>
      <c r="L118" s="27" t="n">
        <f aca="false">K118/I118-1</f>
        <v>0.545404814004376</v>
      </c>
    </row>
    <row r="119" customFormat="false" ht="3.6" hidden="false" customHeight="tru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27"/>
    </row>
    <row r="120" customFormat="false" ht="29.45" hidden="false" customHeight="true" outlineLevel="0" collapsed="false">
      <c r="A120" s="17" t="n">
        <v>5221</v>
      </c>
      <c r="B120" s="36" t="s">
        <v>103</v>
      </c>
      <c r="C120" s="17" t="n">
        <v>30</v>
      </c>
      <c r="D120" s="17" t="n">
        <v>180</v>
      </c>
      <c r="E120" s="17" t="n">
        <v>91</v>
      </c>
      <c r="F120" s="17" t="n">
        <v>66.53</v>
      </c>
      <c r="G120" s="17"/>
      <c r="H120" s="19"/>
      <c r="I120" s="17" t="n">
        <v>58.5</v>
      </c>
      <c r="J120" s="20" t="n">
        <v>85</v>
      </c>
      <c r="K120" s="20" t="n">
        <v>90</v>
      </c>
      <c r="L120" s="27" t="n">
        <f aca="false">K120/I120-1</f>
        <v>0.538461538461539</v>
      </c>
    </row>
    <row r="121" customFormat="false" ht="29.45" hidden="false" customHeight="true" outlineLevel="0" collapsed="false">
      <c r="A121" s="21" t="n">
        <v>5225</v>
      </c>
      <c r="B121" s="24" t="s">
        <v>104</v>
      </c>
      <c r="C121" s="21" t="n">
        <v>30</v>
      </c>
      <c r="D121" s="21" t="n">
        <v>180</v>
      </c>
      <c r="E121" s="21" t="n">
        <v>91</v>
      </c>
      <c r="F121" s="21" t="n">
        <v>66.53</v>
      </c>
      <c r="G121" s="21"/>
      <c r="H121" s="19"/>
      <c r="I121" s="21" t="n">
        <v>58.5</v>
      </c>
      <c r="J121" s="26" t="n">
        <v>85</v>
      </c>
      <c r="K121" s="26" t="n">
        <v>90</v>
      </c>
      <c r="L121" s="27" t="n">
        <f aca="false">K121/I121-1</f>
        <v>0.538461538461539</v>
      </c>
    </row>
    <row r="122" customFormat="false" ht="29.45" hidden="false" customHeight="true" outlineLevel="0" collapsed="false">
      <c r="A122" s="21" t="n">
        <v>5230</v>
      </c>
      <c r="B122" s="24" t="s">
        <v>105</v>
      </c>
      <c r="C122" s="21" t="n">
        <v>30</v>
      </c>
      <c r="D122" s="21" t="n">
        <v>180</v>
      </c>
      <c r="E122" s="21" t="n">
        <v>91</v>
      </c>
      <c r="F122" s="21" t="n">
        <v>66.53</v>
      </c>
      <c r="G122" s="21"/>
      <c r="H122" s="19"/>
      <c r="I122" s="21" t="n">
        <v>58.5</v>
      </c>
      <c r="J122" s="26" t="n">
        <v>85</v>
      </c>
      <c r="K122" s="26" t="n">
        <v>90</v>
      </c>
      <c r="L122" s="27" t="n">
        <f aca="false">K122/I122-1</f>
        <v>0.538461538461539</v>
      </c>
    </row>
    <row r="123" customFormat="false" ht="28.15" hidden="false" customHeight="true" outlineLevel="0" collapsed="false">
      <c r="A123" s="21" t="n">
        <v>5235</v>
      </c>
      <c r="B123" s="24" t="s">
        <v>106</v>
      </c>
      <c r="C123" s="21" t="n">
        <v>30</v>
      </c>
      <c r="D123" s="21" t="n">
        <v>180</v>
      </c>
      <c r="E123" s="21" t="n">
        <v>91</v>
      </c>
      <c r="F123" s="21" t="n">
        <v>66.53</v>
      </c>
      <c r="G123" s="21"/>
      <c r="H123" s="19"/>
      <c r="I123" s="21" t="n">
        <v>58.5</v>
      </c>
      <c r="J123" s="26" t="n">
        <v>85</v>
      </c>
      <c r="K123" s="26" t="n">
        <v>90</v>
      </c>
      <c r="L123" s="27" t="n">
        <f aca="false">K123/I123-1</f>
        <v>0.538461538461539</v>
      </c>
    </row>
    <row r="124" customFormat="false" ht="26.25" hidden="false" customHeight="false" outlineLevel="0" collapsed="false">
      <c r="A124" s="33" t="n">
        <v>5240</v>
      </c>
      <c r="B124" s="34" t="s">
        <v>107</v>
      </c>
      <c r="C124" s="33" t="n">
        <v>30</v>
      </c>
      <c r="D124" s="33" t="n">
        <v>180</v>
      </c>
      <c r="E124" s="33" t="n">
        <v>91</v>
      </c>
      <c r="F124" s="33" t="n">
        <v>66.53</v>
      </c>
      <c r="G124" s="33"/>
      <c r="H124" s="19"/>
      <c r="I124" s="33" t="n">
        <v>58.5</v>
      </c>
      <c r="J124" s="35" t="n">
        <v>85</v>
      </c>
      <c r="K124" s="35" t="n">
        <v>90</v>
      </c>
      <c r="L124" s="27" t="n">
        <f aca="false">K124/I124-1</f>
        <v>0.538461538461539</v>
      </c>
    </row>
    <row r="125" customFormat="false" ht="21" hidden="false" customHeight="true" outlineLevel="0" collapsed="false">
      <c r="A125" s="48" t="s">
        <v>108</v>
      </c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27"/>
    </row>
    <row r="126" customFormat="false" ht="27.6" hidden="false" customHeight="true" outlineLevel="0" collapsed="false">
      <c r="A126" s="17" t="n">
        <v>5062</v>
      </c>
      <c r="B126" s="36" t="s">
        <v>109</v>
      </c>
      <c r="C126" s="17" t="n">
        <v>10</v>
      </c>
      <c r="D126" s="17" t="n">
        <v>100</v>
      </c>
      <c r="E126" s="17" t="n">
        <v>105</v>
      </c>
      <c r="F126" s="17" t="n">
        <v>89.32</v>
      </c>
      <c r="G126" s="17"/>
      <c r="H126" s="19"/>
      <c r="I126" s="17" t="n">
        <v>78.54</v>
      </c>
      <c r="J126" s="20" t="n">
        <v>115</v>
      </c>
      <c r="K126" s="20" t="n">
        <v>120</v>
      </c>
      <c r="L126" s="27" t="n">
        <f aca="false">K126/I126-1</f>
        <v>0.527883880825057</v>
      </c>
    </row>
    <row r="127" customFormat="false" ht="27" hidden="false" customHeight="false" outlineLevel="0" collapsed="false">
      <c r="A127" s="21" t="n">
        <v>5063</v>
      </c>
      <c r="B127" s="24" t="s">
        <v>110</v>
      </c>
      <c r="C127" s="21" t="n">
        <v>10</v>
      </c>
      <c r="D127" s="21" t="n">
        <v>60</v>
      </c>
      <c r="E127" s="17" t="s">
        <v>34</v>
      </c>
      <c r="F127" s="17"/>
      <c r="G127" s="17"/>
      <c r="H127" s="19"/>
      <c r="I127" s="17"/>
      <c r="J127" s="20"/>
      <c r="K127" s="20"/>
      <c r="L127" s="27"/>
    </row>
    <row r="128" customFormat="false" ht="27" hidden="false" customHeight="true" outlineLevel="0" collapsed="false">
      <c r="A128" s="21" t="n">
        <v>5170</v>
      </c>
      <c r="B128" s="24" t="s">
        <v>111</v>
      </c>
      <c r="C128" s="21" t="n">
        <v>10</v>
      </c>
      <c r="D128" s="21" t="n">
        <v>100</v>
      </c>
      <c r="E128" s="17" t="n">
        <v>125</v>
      </c>
      <c r="F128" s="17" t="n">
        <v>89.32</v>
      </c>
      <c r="G128" s="17"/>
      <c r="H128" s="19"/>
      <c r="I128" s="17" t="n">
        <v>78.54</v>
      </c>
      <c r="J128" s="20" t="n">
        <v>115</v>
      </c>
      <c r="K128" s="20" t="n">
        <v>120</v>
      </c>
      <c r="L128" s="27" t="n">
        <f aca="false">K128/I128-1</f>
        <v>0.527883880825057</v>
      </c>
    </row>
    <row r="129" customFormat="false" ht="28.9" hidden="false" customHeight="true" outlineLevel="0" collapsed="false">
      <c r="A129" s="21" t="n">
        <v>5171</v>
      </c>
      <c r="B129" s="24" t="s">
        <v>112</v>
      </c>
      <c r="C129" s="21" t="n">
        <v>10</v>
      </c>
      <c r="D129" s="21" t="n">
        <v>60</v>
      </c>
      <c r="E129" s="17" t="s">
        <v>34</v>
      </c>
      <c r="F129" s="17"/>
      <c r="G129" s="17"/>
      <c r="H129" s="19"/>
      <c r="I129" s="17"/>
      <c r="J129" s="20"/>
      <c r="K129" s="20"/>
      <c r="L129" s="27"/>
    </row>
    <row r="130" customFormat="false" ht="27" hidden="false" customHeight="true" outlineLevel="0" collapsed="false">
      <c r="A130" s="21" t="n">
        <v>5174</v>
      </c>
      <c r="B130" s="24" t="s">
        <v>113</v>
      </c>
      <c r="C130" s="21" t="n">
        <v>10</v>
      </c>
      <c r="D130" s="21" t="n">
        <v>100</v>
      </c>
      <c r="E130" s="17" t="n">
        <v>125</v>
      </c>
      <c r="F130" s="17" t="n">
        <v>89.32</v>
      </c>
      <c r="G130" s="17"/>
      <c r="H130" s="19"/>
      <c r="I130" s="17" t="n">
        <v>78.54</v>
      </c>
      <c r="J130" s="20" t="n">
        <v>115</v>
      </c>
      <c r="K130" s="20" t="n">
        <v>120</v>
      </c>
      <c r="L130" s="27" t="n">
        <f aca="false">K130/I130-1</f>
        <v>0.527883880825057</v>
      </c>
    </row>
    <row r="131" customFormat="false" ht="28.15" hidden="false" customHeight="true" outlineLevel="0" collapsed="false">
      <c r="A131" s="21" t="n">
        <v>5178</v>
      </c>
      <c r="B131" s="24" t="s">
        <v>114</v>
      </c>
      <c r="C131" s="21" t="n">
        <v>10</v>
      </c>
      <c r="D131" s="21" t="n">
        <v>100</v>
      </c>
      <c r="E131" s="17" t="n">
        <v>125</v>
      </c>
      <c r="F131" s="17" t="n">
        <v>89.32</v>
      </c>
      <c r="G131" s="17"/>
      <c r="H131" s="19"/>
      <c r="I131" s="17" t="n">
        <v>78.54</v>
      </c>
      <c r="J131" s="20" t="n">
        <v>115</v>
      </c>
      <c r="K131" s="20" t="n">
        <v>120</v>
      </c>
      <c r="L131" s="27" t="n">
        <f aca="false">K131/I131-1</f>
        <v>0.527883880825057</v>
      </c>
    </row>
    <row r="132" customFormat="false" ht="27" hidden="false" customHeight="false" outlineLevel="0" collapsed="false">
      <c r="A132" s="21" t="n">
        <v>5160</v>
      </c>
      <c r="B132" s="24" t="s">
        <v>115</v>
      </c>
      <c r="C132" s="21" t="n">
        <v>10</v>
      </c>
      <c r="D132" s="21" t="n">
        <v>100</v>
      </c>
      <c r="E132" s="17" t="s">
        <v>34</v>
      </c>
      <c r="F132" s="17"/>
      <c r="G132" s="17"/>
      <c r="H132" s="19"/>
      <c r="I132" s="17"/>
      <c r="J132" s="20"/>
      <c r="K132" s="20"/>
      <c r="L132" s="27"/>
    </row>
    <row r="133" customFormat="false" ht="26.25" hidden="false" customHeight="false" outlineLevel="0" collapsed="false">
      <c r="A133" s="21" t="n">
        <v>5161</v>
      </c>
      <c r="B133" s="24" t="s">
        <v>116</v>
      </c>
      <c r="C133" s="21" t="n">
        <v>10</v>
      </c>
      <c r="D133" s="21" t="n">
        <v>100</v>
      </c>
      <c r="E133" s="17" t="n">
        <v>125</v>
      </c>
      <c r="F133" s="17" t="n">
        <v>89.32</v>
      </c>
      <c r="G133" s="17"/>
      <c r="H133" s="19"/>
      <c r="I133" s="17" t="n">
        <v>78.54</v>
      </c>
      <c r="J133" s="20" t="n">
        <v>115</v>
      </c>
      <c r="K133" s="20" t="n">
        <v>120</v>
      </c>
      <c r="L133" s="27" t="n">
        <f aca="false">K133/I133-1</f>
        <v>0.527883880825057</v>
      </c>
    </row>
    <row r="134" customFormat="false" ht="27" hidden="false" customHeight="false" outlineLevel="0" collapsed="false">
      <c r="A134" s="21" t="n">
        <v>5164</v>
      </c>
      <c r="B134" s="24" t="s">
        <v>117</v>
      </c>
      <c r="C134" s="21" t="n">
        <v>10</v>
      </c>
      <c r="D134" s="21" t="n">
        <v>100</v>
      </c>
      <c r="E134" s="17" t="s">
        <v>34</v>
      </c>
      <c r="F134" s="17"/>
      <c r="G134" s="17"/>
      <c r="H134" s="19"/>
      <c r="I134" s="17"/>
      <c r="J134" s="20"/>
      <c r="K134" s="20"/>
      <c r="L134" s="27"/>
    </row>
    <row r="135" customFormat="false" ht="28.15" hidden="false" customHeight="true" outlineLevel="0" collapsed="false">
      <c r="A135" s="21" t="n">
        <v>5164</v>
      </c>
      <c r="B135" s="24" t="s">
        <v>118</v>
      </c>
      <c r="C135" s="21" t="n">
        <v>10</v>
      </c>
      <c r="D135" s="21" t="n">
        <v>100</v>
      </c>
      <c r="E135" s="17" t="n">
        <v>125</v>
      </c>
      <c r="F135" s="17" t="n">
        <v>89.32</v>
      </c>
      <c r="G135" s="17"/>
      <c r="H135" s="19"/>
      <c r="I135" s="17" t="n">
        <v>78.54</v>
      </c>
      <c r="J135" s="20" t="n">
        <v>115</v>
      </c>
      <c r="K135" s="20" t="n">
        <v>120</v>
      </c>
      <c r="L135" s="27" t="n">
        <f aca="false">K135/I135-1</f>
        <v>0.527883880825057</v>
      </c>
    </row>
    <row r="136" customFormat="false" ht="27" hidden="false" customHeight="false" outlineLevel="0" collapsed="false">
      <c r="A136" s="21" t="n">
        <v>5166</v>
      </c>
      <c r="B136" s="24" t="s">
        <v>119</v>
      </c>
      <c r="C136" s="21" t="n">
        <v>10</v>
      </c>
      <c r="D136" s="21" t="n">
        <v>100</v>
      </c>
      <c r="E136" s="17" t="s">
        <v>34</v>
      </c>
      <c r="F136" s="17"/>
      <c r="G136" s="17"/>
      <c r="H136" s="19"/>
      <c r="I136" s="17"/>
      <c r="J136" s="20"/>
      <c r="K136" s="20"/>
      <c r="L136" s="27"/>
    </row>
    <row r="137" customFormat="false" ht="28.9" hidden="false" customHeight="true" outlineLevel="0" collapsed="false">
      <c r="A137" s="21" t="n">
        <v>5167</v>
      </c>
      <c r="B137" s="24" t="s">
        <v>120</v>
      </c>
      <c r="C137" s="21" t="n">
        <v>10</v>
      </c>
      <c r="D137" s="21" t="n">
        <v>100</v>
      </c>
      <c r="E137" s="17" t="n">
        <v>105</v>
      </c>
      <c r="F137" s="17" t="n">
        <v>89.32</v>
      </c>
      <c r="G137" s="17"/>
      <c r="H137" s="19"/>
      <c r="I137" s="17" t="n">
        <v>78.54</v>
      </c>
      <c r="J137" s="20" t="n">
        <v>115</v>
      </c>
      <c r="K137" s="20" t="n">
        <v>120</v>
      </c>
      <c r="L137" s="27" t="n">
        <f aca="false">K137/I137-1</f>
        <v>0.527883880825057</v>
      </c>
    </row>
    <row r="138" customFormat="false" ht="3" hidden="false" customHeight="tru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27"/>
    </row>
    <row r="139" customFormat="false" ht="15.75" hidden="false" customHeight="false" outlineLevel="0" collapsed="false">
      <c r="A139" s="31" t="n">
        <v>21804</v>
      </c>
      <c r="B139" s="24" t="s">
        <v>121</v>
      </c>
      <c r="C139" s="31"/>
      <c r="D139" s="31"/>
      <c r="E139" s="37" t="n">
        <v>80</v>
      </c>
      <c r="F139" s="31" t="n">
        <v>66.04</v>
      </c>
      <c r="G139" s="31"/>
      <c r="H139" s="25"/>
      <c r="I139" s="31" t="n">
        <v>66.04</v>
      </c>
      <c r="J139" s="32" t="n">
        <v>58.06</v>
      </c>
      <c r="K139" s="32" t="n">
        <v>89.5</v>
      </c>
      <c r="L139" s="27" t="n">
        <f aca="false">K139/I139-1</f>
        <v>0.355239248940036</v>
      </c>
    </row>
    <row r="140" customFormat="false" ht="26.25" hidden="false" customHeight="false" outlineLevel="0" collapsed="false">
      <c r="A140" s="21" t="n">
        <v>50501</v>
      </c>
      <c r="B140" s="24" t="s">
        <v>122</v>
      </c>
      <c r="C140" s="21" t="n">
        <v>10</v>
      </c>
      <c r="D140" s="21" t="n">
        <v>100</v>
      </c>
      <c r="E140" s="17" t="n">
        <v>175</v>
      </c>
      <c r="F140" s="17" t="n">
        <v>131.06</v>
      </c>
      <c r="G140" s="17"/>
      <c r="H140" s="19"/>
      <c r="I140" s="17" t="n">
        <v>115.25</v>
      </c>
      <c r="J140" s="20"/>
      <c r="K140" s="20" t="n">
        <v>177.5</v>
      </c>
      <c r="L140" s="27" t="n">
        <f aca="false">K140/I140-1</f>
        <v>0.540130151843818</v>
      </c>
    </row>
    <row r="141" customFormat="false" ht="26.25" hidden="false" customHeight="false" outlineLevel="0" collapsed="false">
      <c r="A141" s="21" t="n">
        <v>5070</v>
      </c>
      <c r="B141" s="24" t="s">
        <v>123</v>
      </c>
      <c r="C141" s="21" t="n">
        <v>10</v>
      </c>
      <c r="D141" s="21" t="n">
        <v>100</v>
      </c>
      <c r="E141" s="17" t="n">
        <v>290</v>
      </c>
      <c r="F141" s="17" t="n">
        <v>222.54</v>
      </c>
      <c r="G141" s="17"/>
      <c r="H141" s="19"/>
      <c r="I141" s="17" t="n">
        <v>195.68</v>
      </c>
      <c r="J141" s="20"/>
      <c r="K141" s="20" t="n">
        <v>301</v>
      </c>
      <c r="L141" s="27" t="n">
        <f aca="false">K141/I141-1</f>
        <v>0.538225674570728</v>
      </c>
    </row>
    <row r="142" customFormat="false" ht="21" hidden="false" customHeight="true" outlineLevel="0" collapsed="false">
      <c r="A142" s="29" t="s">
        <v>124</v>
      </c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7"/>
    </row>
    <row r="143" customFormat="false" ht="14.45" hidden="false" customHeight="true" outlineLevel="0" collapsed="false">
      <c r="A143" s="31" t="n">
        <v>5348</v>
      </c>
      <c r="B143" s="24" t="s">
        <v>125</v>
      </c>
      <c r="C143" s="31" t="n">
        <v>25</v>
      </c>
      <c r="D143" s="31" t="n">
        <v>300</v>
      </c>
      <c r="E143" s="21" t="n">
        <v>100</v>
      </c>
      <c r="F143" s="21" t="n">
        <v>69.85</v>
      </c>
      <c r="G143" s="21"/>
      <c r="H143" s="25"/>
      <c r="I143" s="21" t="n">
        <v>61.43</v>
      </c>
      <c r="J143" s="26" t="n">
        <v>90</v>
      </c>
      <c r="K143" s="26" t="n">
        <v>94.5</v>
      </c>
      <c r="L143" s="27" t="n">
        <f aca="false">K143/I143-1</f>
        <v>0.538336317760052</v>
      </c>
    </row>
    <row r="144" customFormat="false" ht="15.75" hidden="false" customHeight="false" outlineLevel="0" collapsed="false">
      <c r="A144" s="31" t="n">
        <v>5350</v>
      </c>
      <c r="B144" s="24" t="s">
        <v>126</v>
      </c>
      <c r="C144" s="31" t="n">
        <v>25</v>
      </c>
      <c r="D144" s="31" t="n">
        <v>300</v>
      </c>
      <c r="E144" s="17" t="n">
        <v>100</v>
      </c>
      <c r="F144" s="17" t="n">
        <v>69.85</v>
      </c>
      <c r="G144" s="17"/>
      <c r="H144" s="19"/>
      <c r="I144" s="17" t="n">
        <v>61.43</v>
      </c>
      <c r="J144" s="20" t="n">
        <v>90</v>
      </c>
      <c r="K144" s="20" t="n">
        <v>94.5</v>
      </c>
      <c r="L144" s="27" t="n">
        <f aca="false">K144/I144-1</f>
        <v>0.538336317760052</v>
      </c>
    </row>
    <row r="145" customFormat="false" ht="15.75" hidden="false" customHeight="false" outlineLevel="0" collapsed="false">
      <c r="A145" s="31" t="n">
        <v>5352</v>
      </c>
      <c r="B145" s="24" t="s">
        <v>127</v>
      </c>
      <c r="C145" s="31" t="n">
        <v>25</v>
      </c>
      <c r="D145" s="31" t="n">
        <v>300</v>
      </c>
      <c r="E145" s="17" t="n">
        <v>100</v>
      </c>
      <c r="F145" s="17" t="n">
        <v>69.85</v>
      </c>
      <c r="G145" s="17"/>
      <c r="H145" s="19"/>
      <c r="I145" s="17" t="n">
        <v>61.43</v>
      </c>
      <c r="J145" s="20" t="n">
        <v>90</v>
      </c>
      <c r="K145" s="20" t="n">
        <v>94.5</v>
      </c>
      <c r="L145" s="27" t="n">
        <f aca="false">K145/I145-1</f>
        <v>0.538336317760052</v>
      </c>
    </row>
    <row r="146" customFormat="false" ht="15.75" hidden="false" customHeight="false" outlineLevel="0" collapsed="false">
      <c r="A146" s="31" t="n">
        <v>5354</v>
      </c>
      <c r="B146" s="24" t="s">
        <v>128</v>
      </c>
      <c r="C146" s="31" t="n">
        <v>25</v>
      </c>
      <c r="D146" s="31" t="n">
        <v>300</v>
      </c>
      <c r="E146" s="17" t="n">
        <v>100</v>
      </c>
      <c r="F146" s="17" t="n">
        <v>69.85</v>
      </c>
      <c r="G146" s="17"/>
      <c r="H146" s="19"/>
      <c r="I146" s="17" t="n">
        <v>61.43</v>
      </c>
      <c r="J146" s="20" t="n">
        <v>90</v>
      </c>
      <c r="K146" s="20" t="n">
        <v>94.5</v>
      </c>
      <c r="L146" s="27" t="n">
        <f aca="false">K146/I146-1</f>
        <v>0.538336317760052</v>
      </c>
    </row>
    <row r="147" customFormat="false" ht="15.75" hidden="false" customHeight="false" outlineLevel="0" collapsed="false">
      <c r="A147" s="31" t="n">
        <v>5356</v>
      </c>
      <c r="B147" s="24" t="s">
        <v>129</v>
      </c>
      <c r="C147" s="31" t="n">
        <v>25</v>
      </c>
      <c r="D147" s="31" t="n">
        <v>300</v>
      </c>
      <c r="E147" s="17" t="n">
        <v>100</v>
      </c>
      <c r="F147" s="17" t="n">
        <v>69.85</v>
      </c>
      <c r="G147" s="17"/>
      <c r="H147" s="19"/>
      <c r="I147" s="17" t="n">
        <v>61.43</v>
      </c>
      <c r="J147" s="20" t="n">
        <v>90</v>
      </c>
      <c r="K147" s="20" t="n">
        <v>94.5</v>
      </c>
      <c r="L147" s="27" t="n">
        <f aca="false">K147/I147-1</f>
        <v>0.538336317760052</v>
      </c>
    </row>
    <row r="148" customFormat="false" ht="15.75" hidden="false" customHeight="false" outlineLevel="0" collapsed="false">
      <c r="A148" s="31" t="n">
        <v>5358</v>
      </c>
      <c r="B148" s="24" t="s">
        <v>130</v>
      </c>
      <c r="C148" s="31" t="n">
        <v>25</v>
      </c>
      <c r="D148" s="31" t="n">
        <v>300</v>
      </c>
      <c r="E148" s="17" t="n">
        <v>100</v>
      </c>
      <c r="F148" s="17" t="n">
        <v>69.85</v>
      </c>
      <c r="G148" s="17"/>
      <c r="H148" s="19"/>
      <c r="I148" s="17" t="n">
        <v>61.43</v>
      </c>
      <c r="J148" s="20" t="n">
        <v>90</v>
      </c>
      <c r="K148" s="20" t="n">
        <v>94.5</v>
      </c>
      <c r="L148" s="27" t="n">
        <f aca="false">K148/I148-1</f>
        <v>0.538336317760052</v>
      </c>
    </row>
    <row r="149" customFormat="false" ht="15.75" hidden="false" customHeight="false" outlineLevel="0" collapsed="false">
      <c r="A149" s="31" t="n">
        <v>5360</v>
      </c>
      <c r="B149" s="24" t="s">
        <v>131</v>
      </c>
      <c r="C149" s="31" t="n">
        <v>25</v>
      </c>
      <c r="D149" s="31" t="n">
        <v>300</v>
      </c>
      <c r="E149" s="17" t="n">
        <v>100</v>
      </c>
      <c r="F149" s="17" t="n">
        <v>69.85</v>
      </c>
      <c r="G149" s="17"/>
      <c r="H149" s="19"/>
      <c r="I149" s="17" t="n">
        <v>61.43</v>
      </c>
      <c r="J149" s="20" t="n">
        <v>90</v>
      </c>
      <c r="K149" s="20" t="n">
        <v>94.5</v>
      </c>
      <c r="L149" s="27" t="n">
        <f aca="false">K149/I149-1</f>
        <v>0.538336317760052</v>
      </c>
    </row>
    <row r="150" customFormat="false" ht="15.75" hidden="false" customHeight="false" outlineLevel="0" collapsed="false">
      <c r="A150" s="39" t="n">
        <v>5362</v>
      </c>
      <c r="B150" s="34" t="s">
        <v>132</v>
      </c>
      <c r="C150" s="39" t="n">
        <v>25</v>
      </c>
      <c r="D150" s="39" t="n">
        <v>300</v>
      </c>
      <c r="E150" s="28" t="n">
        <v>100</v>
      </c>
      <c r="F150" s="28" t="n">
        <v>69.85</v>
      </c>
      <c r="G150" s="28"/>
      <c r="H150" s="19"/>
      <c r="I150" s="28" t="n">
        <v>61.43</v>
      </c>
      <c r="J150" s="44" t="n">
        <v>90</v>
      </c>
      <c r="K150" s="44" t="n">
        <v>94.5</v>
      </c>
      <c r="L150" s="27" t="n">
        <f aca="false">K150/I150-1</f>
        <v>0.538336317760052</v>
      </c>
    </row>
    <row r="151" customFormat="false" ht="3.6" hidden="false" customHeight="tru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27"/>
    </row>
    <row r="152" customFormat="false" ht="15.75" hidden="false" customHeight="false" outlineLevel="0" collapsed="false">
      <c r="A152" s="37" t="n">
        <v>5380</v>
      </c>
      <c r="B152" s="36" t="s">
        <v>133</v>
      </c>
      <c r="C152" s="37" t="n">
        <v>25</v>
      </c>
      <c r="D152" s="37" t="n">
        <v>300</v>
      </c>
      <c r="E152" s="17" t="n">
        <v>106</v>
      </c>
      <c r="F152" s="17" t="n">
        <v>77.68</v>
      </c>
      <c r="G152" s="17"/>
      <c r="H152" s="19"/>
      <c r="I152" s="17" t="n">
        <v>68.3</v>
      </c>
      <c r="J152" s="20" t="n">
        <v>100</v>
      </c>
      <c r="K152" s="20" t="n">
        <v>105</v>
      </c>
      <c r="L152" s="27" t="n">
        <f aca="false">K152/I152-1</f>
        <v>0.537335285505125</v>
      </c>
    </row>
    <row r="153" customFormat="false" ht="15.75" hidden="false" customHeight="false" outlineLevel="0" collapsed="false">
      <c r="A153" s="31" t="n">
        <v>5382</v>
      </c>
      <c r="B153" s="24" t="s">
        <v>134</v>
      </c>
      <c r="C153" s="31" t="n">
        <v>25</v>
      </c>
      <c r="D153" s="31" t="n">
        <v>300</v>
      </c>
      <c r="E153" s="17" t="n">
        <v>106</v>
      </c>
      <c r="F153" s="17" t="n">
        <v>77.68</v>
      </c>
      <c r="G153" s="17"/>
      <c r="H153" s="19"/>
      <c r="I153" s="17" t="n">
        <v>68.3</v>
      </c>
      <c r="J153" s="20" t="n">
        <v>100</v>
      </c>
      <c r="K153" s="20" t="n">
        <v>105</v>
      </c>
      <c r="L153" s="27" t="n">
        <f aca="false">K153/I153-1</f>
        <v>0.537335285505125</v>
      </c>
    </row>
    <row r="154" customFormat="false" ht="15.75" hidden="false" customHeight="false" outlineLevel="0" collapsed="false">
      <c r="A154" s="31" t="n">
        <v>5384</v>
      </c>
      <c r="B154" s="24" t="s">
        <v>135</v>
      </c>
      <c r="C154" s="31" t="n">
        <v>25</v>
      </c>
      <c r="D154" s="31" t="n">
        <v>300</v>
      </c>
      <c r="E154" s="17" t="n">
        <v>106</v>
      </c>
      <c r="F154" s="17" t="n">
        <v>77.68</v>
      </c>
      <c r="G154" s="17"/>
      <c r="H154" s="19"/>
      <c r="I154" s="17" t="n">
        <v>68.3</v>
      </c>
      <c r="J154" s="20" t="n">
        <v>100</v>
      </c>
      <c r="K154" s="20" t="n">
        <v>105</v>
      </c>
      <c r="L154" s="27" t="n">
        <f aca="false">K154/I154-1</f>
        <v>0.537335285505125</v>
      </c>
    </row>
    <row r="155" customFormat="false" ht="15.75" hidden="false" customHeight="false" outlineLevel="0" collapsed="false">
      <c r="A155" s="31" t="n">
        <v>5386</v>
      </c>
      <c r="B155" s="24" t="s">
        <v>136</v>
      </c>
      <c r="C155" s="31" t="n">
        <v>25</v>
      </c>
      <c r="D155" s="31" t="n">
        <v>300</v>
      </c>
      <c r="E155" s="17" t="n">
        <v>106</v>
      </c>
      <c r="F155" s="17" t="n">
        <v>77.68</v>
      </c>
      <c r="G155" s="17"/>
      <c r="H155" s="19"/>
      <c r="I155" s="17" t="n">
        <v>68.3</v>
      </c>
      <c r="J155" s="20" t="n">
        <v>100</v>
      </c>
      <c r="K155" s="20" t="n">
        <v>105</v>
      </c>
      <c r="L155" s="27" t="n">
        <f aca="false">K155/I155-1</f>
        <v>0.537335285505125</v>
      </c>
    </row>
    <row r="156" customFormat="false" ht="15.75" hidden="false" customHeight="false" outlineLevel="0" collapsed="false">
      <c r="A156" s="39" t="n">
        <v>5388</v>
      </c>
      <c r="B156" s="34" t="s">
        <v>137</v>
      </c>
      <c r="C156" s="39" t="n">
        <v>25</v>
      </c>
      <c r="D156" s="39" t="n">
        <v>300</v>
      </c>
      <c r="E156" s="28" t="n">
        <v>106</v>
      </c>
      <c r="F156" s="28" t="n">
        <v>77.68</v>
      </c>
      <c r="G156" s="28"/>
      <c r="H156" s="19"/>
      <c r="I156" s="28" t="n">
        <v>68.3</v>
      </c>
      <c r="J156" s="44" t="n">
        <v>100</v>
      </c>
      <c r="K156" s="44" t="n">
        <v>105</v>
      </c>
      <c r="L156" s="27" t="n">
        <f aca="false">K156/I156-1</f>
        <v>0.537335285505125</v>
      </c>
    </row>
    <row r="157" customFormat="false" ht="3" hidden="false" customHeight="tru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27"/>
    </row>
    <row r="158" customFormat="false" ht="15.75" hidden="false" customHeight="false" outlineLevel="0" collapsed="false">
      <c r="A158" s="37" t="n">
        <v>5368</v>
      </c>
      <c r="B158" s="36" t="s">
        <v>138</v>
      </c>
      <c r="C158" s="37" t="n">
        <v>25</v>
      </c>
      <c r="D158" s="37" t="n">
        <v>300</v>
      </c>
      <c r="E158" s="17" t="n">
        <v>75</v>
      </c>
      <c r="F158" s="17" t="n">
        <v>54.39</v>
      </c>
      <c r="G158" s="17"/>
      <c r="H158" s="19"/>
      <c r="I158" s="17" t="n">
        <v>47.82</v>
      </c>
      <c r="J158" s="20" t="n">
        <v>70</v>
      </c>
      <c r="K158" s="20" t="n">
        <v>73.5</v>
      </c>
      <c r="L158" s="27" t="n">
        <f aca="false">K158/I158-1</f>
        <v>0.537013801756587</v>
      </c>
    </row>
    <row r="159" customFormat="false" ht="15.75" hidden="false" customHeight="false" outlineLevel="0" collapsed="false">
      <c r="A159" s="31" t="n">
        <v>5370</v>
      </c>
      <c r="B159" s="24" t="s">
        <v>139</v>
      </c>
      <c r="C159" s="31" t="n">
        <v>25</v>
      </c>
      <c r="D159" s="31" t="n">
        <v>300</v>
      </c>
      <c r="E159" s="17" t="n">
        <v>75</v>
      </c>
      <c r="F159" s="17" t="n">
        <v>54.39</v>
      </c>
      <c r="G159" s="17"/>
      <c r="H159" s="19"/>
      <c r="I159" s="17" t="n">
        <v>47.82</v>
      </c>
      <c r="J159" s="20" t="n">
        <v>70</v>
      </c>
      <c r="K159" s="20" t="n">
        <v>73.5</v>
      </c>
      <c r="L159" s="27" t="n">
        <f aca="false">K159/I159-1</f>
        <v>0.537013801756587</v>
      </c>
    </row>
    <row r="160" customFormat="false" ht="15.75" hidden="false" customHeight="false" outlineLevel="0" collapsed="false">
      <c r="A160" s="31" t="n">
        <v>5372</v>
      </c>
      <c r="B160" s="24" t="s">
        <v>140</v>
      </c>
      <c r="C160" s="31" t="n">
        <v>25</v>
      </c>
      <c r="D160" s="31" t="n">
        <v>300</v>
      </c>
      <c r="E160" s="17" t="n">
        <v>75</v>
      </c>
      <c r="F160" s="17" t="n">
        <v>54.39</v>
      </c>
      <c r="G160" s="17"/>
      <c r="H160" s="19"/>
      <c r="I160" s="17" t="n">
        <v>47.82</v>
      </c>
      <c r="J160" s="20" t="n">
        <v>70</v>
      </c>
      <c r="K160" s="20" t="n">
        <v>73.5</v>
      </c>
      <c r="L160" s="27" t="n">
        <f aca="false">K160/I160-1</f>
        <v>0.537013801756587</v>
      </c>
    </row>
    <row r="161" customFormat="false" ht="15.75" hidden="false" customHeight="false" outlineLevel="0" collapsed="false">
      <c r="A161" s="31" t="n">
        <v>5374</v>
      </c>
      <c r="B161" s="24" t="s">
        <v>141</v>
      </c>
      <c r="C161" s="31" t="n">
        <v>25</v>
      </c>
      <c r="D161" s="31" t="n">
        <v>300</v>
      </c>
      <c r="E161" s="17" t="n">
        <v>75</v>
      </c>
      <c r="F161" s="17" t="n">
        <v>54.39</v>
      </c>
      <c r="G161" s="17"/>
      <c r="H161" s="19"/>
      <c r="I161" s="17" t="n">
        <v>47.82</v>
      </c>
      <c r="J161" s="20" t="n">
        <v>70</v>
      </c>
      <c r="K161" s="20" t="n">
        <v>73.5</v>
      </c>
      <c r="L161" s="27" t="n">
        <f aca="false">K161/I161-1</f>
        <v>0.537013801756587</v>
      </c>
    </row>
    <row r="162" customFormat="false" ht="15.75" hidden="false" customHeight="false" outlineLevel="0" collapsed="false">
      <c r="A162" s="39" t="n">
        <v>5376</v>
      </c>
      <c r="B162" s="34" t="s">
        <v>142</v>
      </c>
      <c r="C162" s="39" t="n">
        <v>25</v>
      </c>
      <c r="D162" s="39" t="n">
        <v>300</v>
      </c>
      <c r="E162" s="28" t="n">
        <v>75</v>
      </c>
      <c r="F162" s="28" t="n">
        <v>54.39</v>
      </c>
      <c r="G162" s="28"/>
      <c r="H162" s="19"/>
      <c r="I162" s="28" t="n">
        <v>47.82</v>
      </c>
      <c r="J162" s="44" t="n">
        <v>70</v>
      </c>
      <c r="K162" s="44" t="n">
        <v>73.5</v>
      </c>
      <c r="L162" s="27" t="n">
        <f aca="false">K162/I162-1</f>
        <v>0.537013801756587</v>
      </c>
    </row>
    <row r="163" customFormat="false" ht="4.15" hidden="false" customHeight="tru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27"/>
    </row>
    <row r="164" customFormat="false" ht="26.25" hidden="false" customHeight="true" outlineLevel="0" collapsed="false">
      <c r="A164" s="37" t="n">
        <v>5006</v>
      </c>
      <c r="B164" s="36" t="s">
        <v>143</v>
      </c>
      <c r="C164" s="37" t="n">
        <v>25</v>
      </c>
      <c r="D164" s="37" t="n">
        <v>300</v>
      </c>
      <c r="E164" s="17" t="s">
        <v>34</v>
      </c>
      <c r="F164" s="17"/>
      <c r="G164" s="17"/>
      <c r="H164" s="19"/>
      <c r="I164" s="17"/>
      <c r="J164" s="20"/>
      <c r="K164" s="20"/>
      <c r="L164" s="27"/>
    </row>
    <row r="165" customFormat="false" ht="15.75" hidden="false" customHeight="false" outlineLevel="0" collapsed="false">
      <c r="A165" s="31" t="n">
        <v>5008</v>
      </c>
      <c r="B165" s="24" t="s">
        <v>144</v>
      </c>
      <c r="C165" s="31" t="n">
        <v>25</v>
      </c>
      <c r="D165" s="31" t="n">
        <v>300</v>
      </c>
      <c r="E165" s="31" t="n">
        <v>84</v>
      </c>
      <c r="F165" s="31" t="n">
        <v>62.2</v>
      </c>
      <c r="G165" s="31"/>
      <c r="H165" s="19"/>
      <c r="I165" s="31" t="n">
        <v>54.7</v>
      </c>
      <c r="J165" s="32" t="n">
        <v>80</v>
      </c>
      <c r="K165" s="32" t="n">
        <v>84</v>
      </c>
      <c r="L165" s="27" t="n">
        <f aca="false">K165/I165-1</f>
        <v>0.535648994515539</v>
      </c>
    </row>
    <row r="166" customFormat="false" ht="15.75" hidden="false" customHeight="false" outlineLevel="0" collapsed="false">
      <c r="A166" s="39" t="n">
        <v>5010</v>
      </c>
      <c r="B166" s="34" t="s">
        <v>145</v>
      </c>
      <c r="C166" s="39" t="n">
        <v>25</v>
      </c>
      <c r="D166" s="39" t="n">
        <v>300</v>
      </c>
      <c r="E166" s="39" t="n">
        <v>84</v>
      </c>
      <c r="F166" s="39" t="n">
        <v>62.2</v>
      </c>
      <c r="G166" s="39"/>
      <c r="H166" s="19"/>
      <c r="I166" s="39" t="n">
        <v>54.7</v>
      </c>
      <c r="J166" s="49" t="n">
        <v>80</v>
      </c>
      <c r="K166" s="49" t="n">
        <v>84</v>
      </c>
      <c r="L166" s="27" t="n">
        <f aca="false">K166/I166-1</f>
        <v>0.535648994515539</v>
      </c>
    </row>
    <row r="167" customFormat="false" ht="21" hidden="false" customHeight="true" outlineLevel="0" collapsed="false">
      <c r="A167" s="48" t="s">
        <v>146</v>
      </c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27"/>
    </row>
    <row r="168" customFormat="false" ht="15.75" hidden="false" customHeight="false" outlineLevel="0" collapsed="false">
      <c r="A168" s="37" t="n">
        <v>1450</v>
      </c>
      <c r="B168" s="36" t="s">
        <v>147</v>
      </c>
      <c r="C168" s="17" t="n">
        <v>20</v>
      </c>
      <c r="D168" s="17" t="n">
        <v>200</v>
      </c>
      <c r="E168" s="17" t="n">
        <v>248</v>
      </c>
      <c r="F168" s="17" t="n">
        <v>192.6</v>
      </c>
      <c r="G168" s="17"/>
      <c r="H168" s="19"/>
      <c r="I168" s="17" t="n">
        <v>169.36</v>
      </c>
      <c r="J168" s="20" t="n">
        <v>235</v>
      </c>
      <c r="K168" s="20" t="n">
        <v>220</v>
      </c>
      <c r="L168" s="27" t="n">
        <f aca="false">K168/I168-1</f>
        <v>0.29900803023146</v>
      </c>
    </row>
    <row r="169" customFormat="false" ht="15.75" hidden="false" customHeight="false" outlineLevel="0" collapsed="false">
      <c r="A169" s="39" t="n">
        <v>1451</v>
      </c>
      <c r="B169" s="34" t="s">
        <v>148</v>
      </c>
      <c r="C169" s="33" t="n">
        <v>20</v>
      </c>
      <c r="D169" s="33" t="n">
        <v>200</v>
      </c>
      <c r="E169" s="28" t="n">
        <v>248</v>
      </c>
      <c r="F169" s="28" t="n">
        <v>192.6</v>
      </c>
      <c r="G169" s="28"/>
      <c r="H169" s="19"/>
      <c r="I169" s="28" t="n">
        <v>169.36</v>
      </c>
      <c r="J169" s="44" t="n">
        <v>235</v>
      </c>
      <c r="K169" s="44" t="n">
        <v>220</v>
      </c>
      <c r="L169" s="27" t="n">
        <f aca="false">K169/I169-1</f>
        <v>0.29900803023146</v>
      </c>
    </row>
    <row r="170" customFormat="false" ht="21" hidden="false" customHeight="true" outlineLevel="0" collapsed="false">
      <c r="A170" s="48" t="s">
        <v>149</v>
      </c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27"/>
    </row>
    <row r="171" customFormat="false" ht="31.15" hidden="false" customHeight="true" outlineLevel="0" collapsed="false">
      <c r="A171" s="37" t="n">
        <v>62042</v>
      </c>
      <c r="B171" s="36" t="s">
        <v>150</v>
      </c>
      <c r="C171" s="17" t="n">
        <v>1</v>
      </c>
      <c r="D171" s="17" t="n">
        <v>12</v>
      </c>
      <c r="E171" s="17" t="n">
        <v>1070</v>
      </c>
      <c r="F171" s="17" t="n">
        <v>14.64</v>
      </c>
      <c r="G171" s="17"/>
      <c r="H171" s="19"/>
      <c r="I171" s="17" t="n">
        <v>12.87</v>
      </c>
      <c r="J171" s="20" t="n">
        <v>1026</v>
      </c>
      <c r="K171" s="20" t="n">
        <v>20</v>
      </c>
      <c r="L171" s="27" t="n">
        <f aca="false">K171/I171-1</f>
        <v>0.554001554001554</v>
      </c>
    </row>
    <row r="172" customFormat="false" ht="18" hidden="false" customHeight="true" outlineLevel="0" collapsed="false">
      <c r="A172" s="31" t="n">
        <v>65050</v>
      </c>
      <c r="B172" s="24" t="s">
        <v>151</v>
      </c>
      <c r="C172" s="21" t="n">
        <v>1</v>
      </c>
      <c r="D172" s="21" t="n">
        <v>12</v>
      </c>
      <c r="E172" s="17" t="n">
        <v>230</v>
      </c>
      <c r="F172" s="17" t="n">
        <v>165.16</v>
      </c>
      <c r="G172" s="17"/>
      <c r="H172" s="19"/>
      <c r="I172" s="17" t="n">
        <v>145.23</v>
      </c>
      <c r="J172" s="20" t="n">
        <v>215</v>
      </c>
      <c r="K172" s="20" t="n">
        <v>223</v>
      </c>
      <c r="L172" s="27" t="n">
        <f aca="false">K172/I172-1</f>
        <v>0.535495421056256</v>
      </c>
    </row>
    <row r="173" customFormat="false" ht="16.15" hidden="false" customHeight="true" outlineLevel="0" collapsed="false">
      <c r="A173" s="31" t="n">
        <v>65100</v>
      </c>
      <c r="B173" s="24" t="s">
        <v>152</v>
      </c>
      <c r="C173" s="21" t="n">
        <v>1</v>
      </c>
      <c r="D173" s="21" t="n">
        <v>12</v>
      </c>
      <c r="E173" s="17" t="n">
        <v>330</v>
      </c>
      <c r="F173" s="17" t="n">
        <v>236.02</v>
      </c>
      <c r="G173" s="17"/>
      <c r="H173" s="19"/>
      <c r="I173" s="17" t="n">
        <v>207.53</v>
      </c>
      <c r="J173" s="20" t="n">
        <v>310</v>
      </c>
      <c r="K173" s="20" t="n">
        <v>319</v>
      </c>
      <c r="L173" s="27" t="n">
        <f aca="false">K173/I173-1</f>
        <v>0.537127162337975</v>
      </c>
    </row>
    <row r="174" customFormat="false" ht="28.9" hidden="false" customHeight="true" outlineLevel="0" collapsed="false">
      <c r="A174" s="31" t="n">
        <v>66102</v>
      </c>
      <c r="B174" s="24" t="s">
        <v>153</v>
      </c>
      <c r="C174" s="21" t="n">
        <v>1</v>
      </c>
      <c r="D174" s="21" t="n">
        <v>96</v>
      </c>
      <c r="E174" s="17" t="n">
        <v>418</v>
      </c>
      <c r="F174" s="17" t="n">
        <v>329.82</v>
      </c>
      <c r="G174" s="17"/>
      <c r="H174" s="19"/>
      <c r="I174" s="17" t="n">
        <v>290.01</v>
      </c>
      <c r="J174" s="20" t="n">
        <v>425</v>
      </c>
      <c r="K174" s="20" t="n">
        <v>446</v>
      </c>
      <c r="L174" s="27" t="n">
        <f aca="false">K174/I174-1</f>
        <v>0.537878004206752</v>
      </c>
    </row>
    <row r="175" customFormat="false" ht="27" hidden="false" customHeight="true" outlineLevel="0" collapsed="false">
      <c r="A175" s="31" t="n">
        <v>66103</v>
      </c>
      <c r="B175" s="24" t="s">
        <v>154</v>
      </c>
      <c r="C175" s="21" t="n">
        <v>1</v>
      </c>
      <c r="D175" s="21" t="n">
        <v>12</v>
      </c>
      <c r="E175" s="17" t="n">
        <v>810</v>
      </c>
      <c r="F175" s="17" t="n">
        <v>567.82</v>
      </c>
      <c r="G175" s="17"/>
      <c r="H175" s="19"/>
      <c r="I175" s="17" t="n">
        <v>499.3</v>
      </c>
      <c r="J175" s="20" t="n">
        <v>750</v>
      </c>
      <c r="K175" s="20" t="n">
        <v>769</v>
      </c>
      <c r="L175" s="27" t="n">
        <f aca="false">K175/I175-1</f>
        <v>0.540156218706189</v>
      </c>
    </row>
    <row r="176" customFormat="false" ht="30" hidden="false" customHeight="true" outlineLevel="0" collapsed="false">
      <c r="A176" s="33" t="n">
        <v>66001</v>
      </c>
      <c r="B176" s="34" t="s">
        <v>155</v>
      </c>
      <c r="C176" s="33" t="n">
        <v>1</v>
      </c>
      <c r="D176" s="33" t="n">
        <v>12</v>
      </c>
      <c r="E176" s="28" t="n">
        <v>405</v>
      </c>
      <c r="F176" s="28" t="n">
        <v>313.01</v>
      </c>
      <c r="G176" s="28"/>
      <c r="H176" s="19"/>
      <c r="I176" s="28" t="n">
        <v>275.24</v>
      </c>
      <c r="J176" s="44" t="n">
        <v>375</v>
      </c>
      <c r="K176" s="44" t="n">
        <v>423</v>
      </c>
      <c r="L176" s="27" t="n">
        <f aca="false">K176/I176-1</f>
        <v>0.536840575497747</v>
      </c>
    </row>
    <row r="177" customFormat="false" ht="21" hidden="false" customHeight="true" outlineLevel="0" collapsed="false">
      <c r="A177" s="48" t="s">
        <v>156</v>
      </c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27"/>
    </row>
    <row r="178" customFormat="false" ht="16.15" hidden="false" customHeight="true" outlineLevel="0" collapsed="false">
      <c r="A178" s="37" t="n">
        <v>3110</v>
      </c>
      <c r="B178" s="36" t="s">
        <v>157</v>
      </c>
      <c r="C178" s="37" t="n">
        <v>10</v>
      </c>
      <c r="D178" s="37" t="n">
        <v>240</v>
      </c>
      <c r="E178" s="50" t="s">
        <v>34</v>
      </c>
      <c r="F178" s="17"/>
      <c r="G178" s="17"/>
      <c r="H178" s="19"/>
      <c r="I178" s="17" t="n">
        <v>77.03</v>
      </c>
      <c r="J178" s="20" t="n">
        <v>105</v>
      </c>
      <c r="K178" s="20" t="n">
        <v>110</v>
      </c>
      <c r="L178" s="27" t="n">
        <f aca="false">K178/I178-1</f>
        <v>0.428015059067896</v>
      </c>
    </row>
    <row r="179" customFormat="false" ht="16.15" hidden="false" customHeight="true" outlineLevel="0" collapsed="false">
      <c r="A179" s="31" t="n">
        <v>3115</v>
      </c>
      <c r="B179" s="24" t="s">
        <v>158</v>
      </c>
      <c r="C179" s="31" t="n">
        <v>5</v>
      </c>
      <c r="D179" s="31" t="n">
        <v>240</v>
      </c>
      <c r="E179" s="50"/>
      <c r="F179" s="17"/>
      <c r="G179" s="17"/>
      <c r="H179" s="19"/>
      <c r="I179" s="17" t="n">
        <v>194.16</v>
      </c>
      <c r="J179" s="20" t="n">
        <v>255</v>
      </c>
      <c r="K179" s="20" t="n">
        <v>275</v>
      </c>
      <c r="L179" s="27" t="n">
        <f aca="false">K179/I179-1</f>
        <v>0.416357643180882</v>
      </c>
    </row>
    <row r="180" customFormat="false" ht="15" hidden="false" customHeight="true" outlineLevel="0" collapsed="false">
      <c r="A180" s="31" t="n">
        <v>3120</v>
      </c>
      <c r="B180" s="24" t="s">
        <v>159</v>
      </c>
      <c r="C180" s="31" t="n">
        <v>5</v>
      </c>
      <c r="D180" s="31" t="n">
        <v>80</v>
      </c>
      <c r="E180" s="50"/>
      <c r="F180" s="17"/>
      <c r="G180" s="17"/>
      <c r="H180" s="19"/>
      <c r="I180" s="17" t="n">
        <v>277.88</v>
      </c>
      <c r="J180" s="20" t="n">
        <v>355</v>
      </c>
      <c r="K180" s="20" t="n">
        <v>395</v>
      </c>
      <c r="L180" s="27" t="n">
        <f aca="false">K180/I180-1</f>
        <v>0.421476896502087</v>
      </c>
    </row>
    <row r="181" customFormat="false" ht="15.6" hidden="false" customHeight="true" outlineLevel="0" collapsed="false">
      <c r="A181" s="31" t="n">
        <v>3146</v>
      </c>
      <c r="B181" s="24" t="s">
        <v>160</v>
      </c>
      <c r="C181" s="31" t="n">
        <v>30</v>
      </c>
      <c r="D181" s="31" t="n">
        <v>720</v>
      </c>
      <c r="E181" s="50"/>
      <c r="F181" s="17"/>
      <c r="G181" s="17"/>
      <c r="H181" s="19"/>
      <c r="I181" s="17"/>
      <c r="J181" s="20"/>
      <c r="K181" s="20"/>
      <c r="L181" s="27"/>
    </row>
    <row r="182" customFormat="false" ht="3.6" hidden="false" customHeight="tru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27"/>
    </row>
    <row r="183" customFormat="false" ht="28.9" hidden="false" customHeight="true" outlineLevel="0" collapsed="false">
      <c r="A183" s="31" t="n">
        <v>3280</v>
      </c>
      <c r="B183" s="24" t="s">
        <v>161</v>
      </c>
      <c r="C183" s="31" t="n">
        <v>5</v>
      </c>
      <c r="D183" s="31" t="n">
        <v>240</v>
      </c>
      <c r="E183" s="50" t="s">
        <v>34</v>
      </c>
      <c r="F183" s="21"/>
      <c r="G183" s="21"/>
      <c r="H183" s="25"/>
      <c r="I183" s="21" t="n">
        <v>163.16</v>
      </c>
      <c r="J183" s="26" t="n">
        <v>235</v>
      </c>
      <c r="K183" s="26" t="n">
        <v>235</v>
      </c>
      <c r="L183" s="27" t="n">
        <f aca="false">K183/I183-1</f>
        <v>0.44030399607747</v>
      </c>
    </row>
    <row r="184" customFormat="false" ht="26.25" hidden="false" customHeight="false" outlineLevel="0" collapsed="false">
      <c r="A184" s="31" t="n">
        <v>3283</v>
      </c>
      <c r="B184" s="24" t="s">
        <v>162</v>
      </c>
      <c r="C184" s="31" t="n">
        <v>5</v>
      </c>
      <c r="D184" s="31" t="n">
        <v>80</v>
      </c>
      <c r="E184" s="50"/>
      <c r="F184" s="17"/>
      <c r="G184" s="17"/>
      <c r="H184" s="19"/>
      <c r="I184" s="17" t="n">
        <v>252.82</v>
      </c>
      <c r="J184" s="20" t="n">
        <v>335</v>
      </c>
      <c r="K184" s="20" t="n">
        <v>355</v>
      </c>
      <c r="L184" s="27" t="n">
        <f aca="false">K184/I184-1</f>
        <v>0.404161063207025</v>
      </c>
    </row>
    <row r="185" customFormat="false" ht="3.6" hidden="false" customHeight="tru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27"/>
    </row>
    <row r="186" customFormat="false" ht="30" hidden="false" customHeight="true" outlineLevel="0" collapsed="false">
      <c r="A186" s="31" t="n">
        <v>3350</v>
      </c>
      <c r="B186" s="24" t="s">
        <v>163</v>
      </c>
      <c r="C186" s="31" t="n">
        <v>10</v>
      </c>
      <c r="D186" s="31" t="n">
        <v>180</v>
      </c>
      <c r="E186" s="50" t="s">
        <v>34</v>
      </c>
      <c r="F186" s="21"/>
      <c r="G186" s="21"/>
      <c r="H186" s="25"/>
      <c r="I186" s="21"/>
      <c r="J186" s="26"/>
      <c r="K186" s="26"/>
      <c r="L186" s="27"/>
    </row>
    <row r="187" customFormat="false" ht="26.25" hidden="false" customHeight="false" outlineLevel="0" collapsed="false">
      <c r="A187" s="31" t="n">
        <v>3353</v>
      </c>
      <c r="B187" s="24" t="s">
        <v>164</v>
      </c>
      <c r="C187" s="31" t="n">
        <v>10</v>
      </c>
      <c r="D187" s="31" t="n">
        <v>180</v>
      </c>
      <c r="E187" s="50"/>
      <c r="F187" s="17"/>
      <c r="G187" s="17"/>
      <c r="H187" s="19"/>
      <c r="I187" s="17"/>
      <c r="J187" s="20"/>
      <c r="K187" s="20"/>
      <c r="L187" s="27"/>
    </row>
    <row r="188" customFormat="false" ht="26.25" hidden="false" customHeight="false" outlineLevel="0" collapsed="false">
      <c r="A188" s="39" t="n">
        <v>3356</v>
      </c>
      <c r="B188" s="34" t="s">
        <v>165</v>
      </c>
      <c r="C188" s="39" t="n">
        <v>10</v>
      </c>
      <c r="D188" s="39" t="n">
        <v>80</v>
      </c>
      <c r="E188" s="50"/>
      <c r="F188" s="28"/>
      <c r="G188" s="28"/>
      <c r="H188" s="19"/>
      <c r="I188" s="28"/>
      <c r="J188" s="44"/>
      <c r="K188" s="44"/>
      <c r="L188" s="27"/>
    </row>
    <row r="189" customFormat="false" ht="3.6" hidden="false" customHeight="tru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27"/>
    </row>
    <row r="190" customFormat="false" ht="16.15" hidden="false" customHeight="true" outlineLevel="0" collapsed="false">
      <c r="A190" s="37" t="n">
        <v>3410</v>
      </c>
      <c r="B190" s="36" t="s">
        <v>166</v>
      </c>
      <c r="C190" s="37" t="n">
        <v>10</v>
      </c>
      <c r="D190" s="37" t="n">
        <v>240</v>
      </c>
      <c r="E190" s="50" t="s">
        <v>34</v>
      </c>
      <c r="F190" s="17"/>
      <c r="G190" s="17"/>
      <c r="H190" s="19"/>
      <c r="I190" s="17" t="n">
        <v>166.51</v>
      </c>
      <c r="J190" s="20"/>
      <c r="K190" s="20" t="n">
        <v>235</v>
      </c>
      <c r="L190" s="27" t="n">
        <f aca="false">K190/I190-1</f>
        <v>0.411326647048225</v>
      </c>
    </row>
    <row r="191" customFormat="false" ht="15.75" hidden="false" customHeight="false" outlineLevel="0" collapsed="false">
      <c r="A191" s="31" t="n">
        <v>3413</v>
      </c>
      <c r="B191" s="24" t="s">
        <v>167</v>
      </c>
      <c r="C191" s="31" t="n">
        <v>5</v>
      </c>
      <c r="D191" s="31" t="n">
        <v>80</v>
      </c>
      <c r="E191" s="50"/>
      <c r="F191" s="17"/>
      <c r="G191" s="17"/>
      <c r="H191" s="19"/>
      <c r="I191" s="17" t="n">
        <v>314.26</v>
      </c>
      <c r="J191" s="20"/>
      <c r="K191" s="20" t="n">
        <v>440</v>
      </c>
      <c r="L191" s="27" t="n">
        <f aca="false">K191/I191-1</f>
        <v>0.400114554827213</v>
      </c>
    </row>
    <row r="192" customFormat="false" ht="15.75" hidden="false" customHeight="false" outlineLevel="0" collapsed="false">
      <c r="A192" s="39" t="n">
        <v>3416</v>
      </c>
      <c r="B192" s="34" t="s">
        <v>168</v>
      </c>
      <c r="C192" s="39" t="n">
        <v>5</v>
      </c>
      <c r="D192" s="39" t="n">
        <v>80</v>
      </c>
      <c r="E192" s="50"/>
      <c r="F192" s="28"/>
      <c r="G192" s="28"/>
      <c r="H192" s="19"/>
      <c r="I192" s="28" t="n">
        <v>595.3</v>
      </c>
      <c r="J192" s="44"/>
      <c r="K192" s="44" t="n">
        <v>835</v>
      </c>
      <c r="L192" s="27" t="n">
        <f aca="false">K192/I192-1</f>
        <v>0.402654123971107</v>
      </c>
    </row>
    <row r="193" customFormat="false" ht="4.15" hidden="false" customHeight="tru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27"/>
    </row>
    <row r="194" customFormat="false" ht="15.6" hidden="false" customHeight="true" outlineLevel="0" collapsed="false">
      <c r="A194" s="37" t="n">
        <v>3420</v>
      </c>
      <c r="B194" s="36" t="s">
        <v>169</v>
      </c>
      <c r="C194" s="37" t="n">
        <v>10</v>
      </c>
      <c r="D194" s="37" t="n">
        <v>240</v>
      </c>
      <c r="E194" s="21" t="s">
        <v>34</v>
      </c>
      <c r="F194" s="17"/>
      <c r="G194" s="17"/>
      <c r="H194" s="19"/>
      <c r="I194" s="17" t="n">
        <v>197.51</v>
      </c>
      <c r="J194" s="20"/>
      <c r="K194" s="20" t="n">
        <v>275</v>
      </c>
      <c r="L194" s="27" t="n">
        <f aca="false">K194/I194-1</f>
        <v>0.392334565338464</v>
      </c>
    </row>
    <row r="195" customFormat="false" ht="15.75" hidden="false" customHeight="false" outlineLevel="0" collapsed="false">
      <c r="A195" s="31" t="n">
        <v>3421</v>
      </c>
      <c r="B195" s="24" t="s">
        <v>170</v>
      </c>
      <c r="C195" s="31" t="n">
        <v>5</v>
      </c>
      <c r="D195" s="31" t="n">
        <v>120</v>
      </c>
      <c r="E195" s="21"/>
      <c r="F195" s="17"/>
      <c r="G195" s="17"/>
      <c r="H195" s="19"/>
      <c r="I195" s="17" t="n">
        <v>275.84</v>
      </c>
      <c r="J195" s="20"/>
      <c r="K195" s="20" t="n">
        <v>385</v>
      </c>
      <c r="L195" s="27" t="n">
        <f aca="false">K195/I195-1</f>
        <v>0.395736658932715</v>
      </c>
    </row>
    <row r="196" customFormat="false" ht="15.75" hidden="false" customHeight="false" outlineLevel="0" collapsed="false">
      <c r="A196" s="39" t="n">
        <v>3423</v>
      </c>
      <c r="B196" s="34" t="s">
        <v>171</v>
      </c>
      <c r="C196" s="39" t="n">
        <v>5</v>
      </c>
      <c r="D196" s="39" t="n">
        <v>80</v>
      </c>
      <c r="E196" s="21"/>
      <c r="F196" s="28"/>
      <c r="G196" s="28"/>
      <c r="H196" s="19"/>
      <c r="I196" s="28" t="n">
        <v>360.67</v>
      </c>
      <c r="J196" s="44"/>
      <c r="K196" s="44" t="n">
        <v>505</v>
      </c>
      <c r="L196" s="27" t="n">
        <f aca="false">K196/I196-1</f>
        <v>0.400171902292955</v>
      </c>
    </row>
    <row r="197" customFormat="false" ht="3.75" hidden="false" customHeight="tru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27"/>
    </row>
    <row r="198" customFormat="false" ht="21.6" hidden="false" customHeight="true" outlineLevel="0" collapsed="false">
      <c r="A198" s="37" t="n">
        <v>3485</v>
      </c>
      <c r="B198" s="36" t="s">
        <v>172</v>
      </c>
      <c r="C198" s="37" t="n">
        <v>5</v>
      </c>
      <c r="D198" s="37" t="n">
        <v>80</v>
      </c>
      <c r="E198" s="33" t="s">
        <v>34</v>
      </c>
      <c r="F198" s="17"/>
      <c r="G198" s="17"/>
      <c r="H198" s="19"/>
      <c r="I198" s="17" t="n">
        <v>550.38</v>
      </c>
      <c r="J198" s="20"/>
      <c r="K198" s="20" t="n">
        <v>750</v>
      </c>
      <c r="L198" s="27" t="n">
        <f aca="false">K198/I198-1</f>
        <v>0.362694865365747</v>
      </c>
    </row>
    <row r="199" customFormat="false" ht="21" hidden="false" customHeight="true" outlineLevel="0" collapsed="false">
      <c r="A199" s="39" t="n">
        <v>3488</v>
      </c>
      <c r="B199" s="34" t="s">
        <v>173</v>
      </c>
      <c r="C199" s="39" t="n">
        <v>5</v>
      </c>
      <c r="D199" s="39" t="n">
        <v>80</v>
      </c>
      <c r="E199" s="33"/>
      <c r="F199" s="28"/>
      <c r="G199" s="28"/>
      <c r="H199" s="19"/>
      <c r="I199" s="28" t="n">
        <v>401.14</v>
      </c>
      <c r="J199" s="44"/>
      <c r="K199" s="44" t="n">
        <v>560</v>
      </c>
      <c r="L199" s="27" t="n">
        <f aca="false">K199/I199-1</f>
        <v>0.396021339183328</v>
      </c>
    </row>
    <row r="200" customFormat="false" ht="4.15" hidden="false" customHeight="tru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27"/>
    </row>
    <row r="201" customFormat="false" ht="27.6" hidden="false" customHeight="true" outlineLevel="0" collapsed="false">
      <c r="A201" s="37" t="n">
        <v>3550</v>
      </c>
      <c r="B201" s="36" t="s">
        <v>174</v>
      </c>
      <c r="C201" s="37" t="n">
        <v>10</v>
      </c>
      <c r="D201" s="37" t="n">
        <v>240</v>
      </c>
      <c r="E201" s="50" t="s">
        <v>34</v>
      </c>
      <c r="F201" s="17"/>
      <c r="G201" s="17"/>
      <c r="H201" s="19"/>
      <c r="I201" s="17" t="n">
        <v>289.9</v>
      </c>
      <c r="J201" s="20"/>
      <c r="K201" s="20" t="n">
        <v>405</v>
      </c>
      <c r="L201" s="27" t="n">
        <f aca="false">K201/I201-1</f>
        <v>0.397033459813729</v>
      </c>
    </row>
    <row r="202" customFormat="false" ht="26.25" hidden="false" customHeight="false" outlineLevel="0" collapsed="false">
      <c r="A202" s="31" t="n">
        <v>35521</v>
      </c>
      <c r="B202" s="24" t="s">
        <v>175</v>
      </c>
      <c r="C202" s="31" t="n">
        <v>5</v>
      </c>
      <c r="D202" s="31" t="n">
        <v>80</v>
      </c>
      <c r="E202" s="50"/>
      <c r="F202" s="17"/>
      <c r="G202" s="17"/>
      <c r="H202" s="19"/>
      <c r="I202" s="17" t="n">
        <v>601.24</v>
      </c>
      <c r="J202" s="20"/>
      <c r="K202" s="20" t="n">
        <v>840</v>
      </c>
      <c r="L202" s="27" t="n">
        <f aca="false">K202/I202-1</f>
        <v>0.397112633889961</v>
      </c>
    </row>
    <row r="203" customFormat="false" ht="26.25" hidden="false" customHeight="false" outlineLevel="0" collapsed="false">
      <c r="A203" s="39" t="n">
        <v>35621</v>
      </c>
      <c r="B203" s="34" t="s">
        <v>176</v>
      </c>
      <c r="C203" s="39" t="n">
        <v>5</v>
      </c>
      <c r="D203" s="39" t="n">
        <v>80</v>
      </c>
      <c r="E203" s="50"/>
      <c r="F203" s="28"/>
      <c r="G203" s="28"/>
      <c r="H203" s="19"/>
      <c r="I203" s="28"/>
      <c r="J203" s="44"/>
      <c r="K203" s="44"/>
      <c r="L203" s="27"/>
    </row>
    <row r="204" customFormat="false" ht="4.9" hidden="false" customHeight="true" outlineLevel="0" collapsed="false">
      <c r="A204" s="31"/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27"/>
    </row>
    <row r="205" customFormat="false" ht="28.9" hidden="false" customHeight="true" outlineLevel="0" collapsed="false">
      <c r="A205" s="37" t="n">
        <v>3926</v>
      </c>
      <c r="B205" s="36" t="s">
        <v>177</v>
      </c>
      <c r="C205" s="37" t="n">
        <v>10</v>
      </c>
      <c r="D205" s="37" t="n">
        <v>360</v>
      </c>
      <c r="E205" s="51" t="s">
        <v>34</v>
      </c>
      <c r="F205" s="17"/>
      <c r="G205" s="17"/>
      <c r="H205" s="19"/>
      <c r="I205" s="17"/>
      <c r="J205" s="20"/>
      <c r="K205" s="20"/>
      <c r="L205" s="27"/>
    </row>
    <row r="206" customFormat="false" ht="28.15" hidden="false" customHeight="true" outlineLevel="0" collapsed="false">
      <c r="A206" s="39" t="n">
        <v>39272</v>
      </c>
      <c r="B206" s="34" t="s">
        <v>178</v>
      </c>
      <c r="C206" s="39" t="n">
        <v>10</v>
      </c>
      <c r="D206" s="39" t="n">
        <v>170</v>
      </c>
      <c r="E206" s="51"/>
      <c r="F206" s="28"/>
      <c r="G206" s="28"/>
      <c r="H206" s="19"/>
      <c r="I206" s="28"/>
      <c r="J206" s="44"/>
      <c r="K206" s="44"/>
      <c r="L206" s="27"/>
    </row>
    <row r="207" customFormat="false" ht="3.75" hidden="false" customHeight="true" outlineLevel="0" collapsed="false">
      <c r="A207" s="31"/>
      <c r="B207" s="31"/>
      <c r="C207" s="31"/>
      <c r="D207" s="31"/>
      <c r="E207" s="31"/>
      <c r="F207" s="31"/>
      <c r="G207" s="31"/>
      <c r="H207" s="31"/>
      <c r="I207" s="31"/>
      <c r="J207" s="31"/>
      <c r="K207" s="31"/>
      <c r="L207" s="27"/>
    </row>
    <row r="208" customFormat="false" ht="27.6" hidden="false" customHeight="true" outlineLevel="0" collapsed="false">
      <c r="A208" s="37" t="n">
        <v>3533</v>
      </c>
      <c r="B208" s="36" t="s">
        <v>179</v>
      </c>
      <c r="C208" s="37" t="n">
        <v>10</v>
      </c>
      <c r="D208" s="37" t="n">
        <v>240</v>
      </c>
      <c r="E208" s="50" t="s">
        <v>34</v>
      </c>
      <c r="F208" s="17"/>
      <c r="G208" s="17"/>
      <c r="H208" s="19"/>
      <c r="I208" s="17" t="n">
        <v>60.89</v>
      </c>
      <c r="J208" s="20"/>
      <c r="K208" s="20" t="n">
        <v>85</v>
      </c>
      <c r="L208" s="27" t="n">
        <f aca="false">K208/I208-1</f>
        <v>0.395959927738545</v>
      </c>
    </row>
    <row r="209" customFormat="false" ht="26.25" hidden="false" customHeight="false" outlineLevel="0" collapsed="false">
      <c r="A209" s="31" t="n">
        <v>3539</v>
      </c>
      <c r="B209" s="24" t="s">
        <v>180</v>
      </c>
      <c r="C209" s="31" t="n">
        <v>5</v>
      </c>
      <c r="D209" s="31" t="n">
        <v>240</v>
      </c>
      <c r="E209" s="50"/>
      <c r="F209" s="17"/>
      <c r="G209" s="17"/>
      <c r="H209" s="19"/>
      <c r="I209" s="17" t="n">
        <v>118.24</v>
      </c>
      <c r="J209" s="20"/>
      <c r="K209" s="20" t="n">
        <v>165</v>
      </c>
      <c r="L209" s="27" t="n">
        <f aca="false">K209/I209-1</f>
        <v>0.395466847090663</v>
      </c>
    </row>
    <row r="210" customFormat="false" ht="26.25" hidden="false" customHeight="false" outlineLevel="0" collapsed="false">
      <c r="A210" s="31" t="n">
        <v>3542</v>
      </c>
      <c r="B210" s="24" t="s">
        <v>181</v>
      </c>
      <c r="C210" s="31" t="n">
        <v>5</v>
      </c>
      <c r="D210" s="31" t="n">
        <v>120</v>
      </c>
      <c r="E210" s="50"/>
      <c r="F210" s="17"/>
      <c r="G210" s="17"/>
      <c r="H210" s="19"/>
      <c r="I210" s="17"/>
      <c r="J210" s="20"/>
      <c r="K210" s="20"/>
      <c r="L210" s="27"/>
    </row>
    <row r="211" customFormat="false" ht="26.25" hidden="false" customHeight="false" outlineLevel="0" collapsed="false">
      <c r="A211" s="31" t="n">
        <v>3545</v>
      </c>
      <c r="B211" s="24" t="s">
        <v>182</v>
      </c>
      <c r="C211" s="31" t="n">
        <v>5</v>
      </c>
      <c r="D211" s="31" t="n">
        <v>80</v>
      </c>
      <c r="E211" s="50"/>
      <c r="F211" s="17"/>
      <c r="G211" s="17"/>
      <c r="H211" s="19"/>
      <c r="I211" s="17" t="n">
        <v>225.35</v>
      </c>
      <c r="J211" s="20"/>
      <c r="K211" s="20" t="n">
        <v>315</v>
      </c>
      <c r="L211" s="27" t="n">
        <f aca="false">K211/I211-1</f>
        <v>0.397825604615043</v>
      </c>
    </row>
    <row r="212" customFormat="false" ht="26.25" hidden="false" customHeight="false" outlineLevel="0" collapsed="false">
      <c r="A212" s="31" t="n">
        <v>3548</v>
      </c>
      <c r="B212" s="24" t="s">
        <v>183</v>
      </c>
      <c r="C212" s="31" t="n">
        <v>5</v>
      </c>
      <c r="D212" s="31" t="n">
        <v>140</v>
      </c>
      <c r="E212" s="50"/>
      <c r="F212" s="17"/>
      <c r="G212" s="17"/>
      <c r="H212" s="19"/>
      <c r="I212" s="17"/>
      <c r="J212" s="20"/>
      <c r="K212" s="20"/>
      <c r="L212" s="27"/>
    </row>
    <row r="213" customFormat="false" ht="15.75" hidden="false" customHeight="false" outlineLevel="0" collapsed="false">
      <c r="A213" s="31" t="n">
        <v>3900</v>
      </c>
      <c r="B213" s="24" t="s">
        <v>184</v>
      </c>
      <c r="C213" s="31" t="n">
        <v>10</v>
      </c>
      <c r="D213" s="31" t="n">
        <v>180</v>
      </c>
      <c r="E213" s="50"/>
      <c r="F213" s="17"/>
      <c r="G213" s="17"/>
      <c r="H213" s="52"/>
      <c r="I213" s="17" t="n">
        <v>227.39</v>
      </c>
      <c r="J213" s="20"/>
      <c r="K213" s="20" t="n">
        <v>320</v>
      </c>
      <c r="L213" s="27" t="n">
        <f aca="false">K213/I213-1</f>
        <v>0.407273846695105</v>
      </c>
    </row>
  </sheetData>
  <mergeCells count="79">
    <mergeCell ref="A6:A7"/>
    <mergeCell ref="B6:C6"/>
    <mergeCell ref="D6:K6"/>
    <mergeCell ref="B7:K7"/>
    <mergeCell ref="A9:A10"/>
    <mergeCell ref="B9:B10"/>
    <mergeCell ref="C9:C10"/>
    <mergeCell ref="D9:D10"/>
    <mergeCell ref="E9:E10"/>
    <mergeCell ref="F9:F10"/>
    <mergeCell ref="G9:G10"/>
    <mergeCell ref="I9:I10"/>
    <mergeCell ref="J9:J10"/>
    <mergeCell ref="K9:K10"/>
    <mergeCell ref="A11:K11"/>
    <mergeCell ref="A12:K12"/>
    <mergeCell ref="A15:K15"/>
    <mergeCell ref="A24:K24"/>
    <mergeCell ref="A27:K27"/>
    <mergeCell ref="A29:K29"/>
    <mergeCell ref="A31:K31"/>
    <mergeCell ref="A35:K35"/>
    <mergeCell ref="A36:K36"/>
    <mergeCell ref="A39:K39"/>
    <mergeCell ref="A42:K42"/>
    <mergeCell ref="A46:K46"/>
    <mergeCell ref="A50:K50"/>
    <mergeCell ref="A54:K54"/>
    <mergeCell ref="A58:K58"/>
    <mergeCell ref="A61:K61"/>
    <mergeCell ref="A65:K65"/>
    <mergeCell ref="A69:K69"/>
    <mergeCell ref="A73:K73"/>
    <mergeCell ref="A77:K77"/>
    <mergeCell ref="A81:K81"/>
    <mergeCell ref="A84:A85"/>
    <mergeCell ref="B84:B85"/>
    <mergeCell ref="C84:C85"/>
    <mergeCell ref="D84:D85"/>
    <mergeCell ref="E84:E85"/>
    <mergeCell ref="F84:F85"/>
    <mergeCell ref="G84:G85"/>
    <mergeCell ref="I84:I85"/>
    <mergeCell ref="J84:J85"/>
    <mergeCell ref="K84:K85"/>
    <mergeCell ref="A86:K86"/>
    <mergeCell ref="A90:K90"/>
    <mergeCell ref="A92:K92"/>
    <mergeCell ref="A95:K95"/>
    <mergeCell ref="A102:K102"/>
    <mergeCell ref="A108:K108"/>
    <mergeCell ref="A114:K114"/>
    <mergeCell ref="A119:K119"/>
    <mergeCell ref="A125:K125"/>
    <mergeCell ref="A138:K138"/>
    <mergeCell ref="A142:K142"/>
    <mergeCell ref="A151:K151"/>
    <mergeCell ref="A157:K157"/>
    <mergeCell ref="A163:K163"/>
    <mergeCell ref="A167:K167"/>
    <mergeCell ref="A170:K170"/>
    <mergeCell ref="A177:K177"/>
    <mergeCell ref="E178:E181"/>
    <mergeCell ref="A182:K182"/>
    <mergeCell ref="E183:E184"/>
    <mergeCell ref="A185:K185"/>
    <mergeCell ref="E186:E188"/>
    <mergeCell ref="A189:K189"/>
    <mergeCell ref="E190:E192"/>
    <mergeCell ref="A193:K193"/>
    <mergeCell ref="E194:E196"/>
    <mergeCell ref="A197:K197"/>
    <mergeCell ref="E198:E199"/>
    <mergeCell ref="A200:K200"/>
    <mergeCell ref="E201:E203"/>
    <mergeCell ref="A204:K204"/>
    <mergeCell ref="E205:E206"/>
    <mergeCell ref="A207:K207"/>
    <mergeCell ref="E208:E2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3-14T16:50:56Z</dcterms:modified>
  <cp:revision>0</cp:revision>
  <dc:subject/>
  <dc:title/>
</cp:coreProperties>
</file>